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 Trap Monitoring" sheetId="1" state="visible" r:id="rId2"/>
    <sheet name="Validation - Came... Monitoring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202">
  <si>
    <t xml:space="preserve">serial</t>
  </si>
  <si>
    <t xml:space="preserve">basisOfRecord</t>
  </si>
  <si>
    <t xml:space="preserve">deviceId</t>
  </si>
  <si>
    <t xml:space="preserve">cameraLongitude</t>
  </si>
  <si>
    <t xml:space="preserve">cameraLatitude</t>
  </si>
  <si>
    <t xml:space="preserve">cameraModel</t>
  </si>
  <si>
    <t xml:space="preserve">sensorType</t>
  </si>
  <si>
    <t xml:space="preserve">mountingInfrastructure</t>
  </si>
  <si>
    <t xml:space="preserve">mountingHeight</t>
  </si>
  <si>
    <t xml:space="preserve">bait</t>
  </si>
  <si>
    <t xml:space="preserve">surveyStartDate</t>
  </si>
  <si>
    <t xml:space="preserve">surveyEndDate</t>
  </si>
  <si>
    <t xml:space="preserve">samplingEffort</t>
  </si>
  <si>
    <t xml:space="preserve">comments1</t>
  </si>
  <si>
    <t xml:space="preserve">cameraOrientation</t>
  </si>
  <si>
    <t xml:space="preserve">environment</t>
  </si>
  <si>
    <t xml:space="preserve">slope</t>
  </si>
  <si>
    <t xml:space="preserve">aspect</t>
  </si>
  <si>
    <t xml:space="preserve">location</t>
  </si>
  <si>
    <t xml:space="preserve">locationLatitude</t>
  </si>
  <si>
    <t xml:space="preserve">locationLongitude</t>
  </si>
  <si>
    <t xml:space="preserve">trapSetBy</t>
  </si>
  <si>
    <t xml:space="preserve">dataRetrivedBy</t>
  </si>
  <si>
    <t xml:space="preserve">recordedBy</t>
  </si>
  <si>
    <t xml:space="preserve">locationPhoto.url</t>
  </si>
  <si>
    <t xml:space="preserve">locationPhoto.licence</t>
  </si>
  <si>
    <t xml:space="preserve">locationPhoto.name</t>
  </si>
  <si>
    <t xml:space="preserve">locationPhoto.filename</t>
  </si>
  <si>
    <t xml:space="preserve">locationPhoto.attribution</t>
  </si>
  <si>
    <t xml:space="preserve">locationPhoto.notes</t>
  </si>
  <si>
    <t xml:space="preserve">locationPhoto.projectId</t>
  </si>
  <si>
    <t xml:space="preserve">locationPhoto.projectName</t>
  </si>
  <si>
    <t xml:space="preserve">locationPhoto.dateTaken</t>
  </si>
  <si>
    <t xml:space="preserve">multiSightingTable.recordDate</t>
  </si>
  <si>
    <t xml:space="preserve">multiSightingTable.recordTime</t>
  </si>
  <si>
    <t xml:space="preserve">multiSightingTable.species.name</t>
  </si>
  <si>
    <t xml:space="preserve">multiSightingTable.species.scientificName</t>
  </si>
  <si>
    <t xml:space="preserve">multiSightingTable.species.commonName</t>
  </si>
  <si>
    <t xml:space="preserve">multiSightingTable.species.guid</t>
  </si>
  <si>
    <t xml:space="preserve">multiSightingTable.individualCount</t>
  </si>
  <si>
    <t xml:space="preserve">multiSightingTable.identificationConfidence</t>
  </si>
  <si>
    <t xml:space="preserve">multiSightingTable.identifiedBy</t>
  </si>
  <si>
    <t xml:space="preserve">multiSightingTable.notes</t>
  </si>
  <si>
    <t xml:space="preserve">multiSightingTable.sightingPhoto.url</t>
  </si>
  <si>
    <t xml:space="preserve">multiSightingTable.sightingPhoto.licence</t>
  </si>
  <si>
    <t xml:space="preserve">multiSightingTable.sightingPhoto.name</t>
  </si>
  <si>
    <t xml:space="preserve">multiSightingTable.sightingPhoto.filename</t>
  </si>
  <si>
    <t xml:space="preserve">multiSightingTable.sightingPhoto.attribution</t>
  </si>
  <si>
    <t xml:space="preserve">multiSightingTable.sightingPhoto.notes</t>
  </si>
  <si>
    <t xml:space="preserve">multiSightingTable.sightingPhoto.projectId</t>
  </si>
  <si>
    <t xml:space="preserve">multiSightingTable.sightingPhoto.projectName</t>
  </si>
  <si>
    <t xml:space="preserve">multiSightingTable.sightingPhoto.dateTaken</t>
  </si>
  <si>
    <t xml:space="preserve">Serial Number</t>
  </si>
  <si>
    <t xml:space="preserve">Unique id of the camera</t>
  </si>
  <si>
    <t xml:space="preserve">Longitude of the camera (if different to the site)</t>
  </si>
  <si>
    <t xml:space="preserve">Latitude of the camera (if different to the site)</t>
  </si>
  <si>
    <t xml:space="preserve">Make and model of camera</t>
  </si>
  <si>
    <t xml:space="preserve">Type of sensor</t>
  </si>
  <si>
    <t xml:space="preserve">What was the camera mounted on?</t>
  </si>
  <si>
    <t xml:space="preserve">Mounting height of the PIR</t>
  </si>
  <si>
    <t xml:space="preserve">Bait or lure used (describe in camera notes)</t>
  </si>
  <si>
    <t xml:space="preserve">Sampling start date</t>
  </si>
  <si>
    <t xml:space="preserve">Sampling end date</t>
  </si>
  <si>
    <t xml:space="preserve">Camera notes</t>
  </si>
  <si>
    <t xml:space="preserve">Camera orientation (degrees)</t>
  </si>
  <si>
    <t xml:space="preserve">What best describes the environment in which the camera trap is mounted?</t>
  </si>
  <si>
    <t xml:space="preserve">How steep is the ground around the camera position?</t>
  </si>
  <si>
    <t xml:space="preserve">What direction does the general slope of the land face?</t>
  </si>
  <si>
    <t xml:space="preserve">Site identifier (siteId)</t>
  </si>
  <si>
    <t xml:space="preserve">Latitude</t>
  </si>
  <si>
    <t xml:space="preserve">Longitude</t>
  </si>
  <si>
    <t xml:space="preserve">Name of person who set up the camera trap</t>
  </si>
  <si>
    <t xml:space="preserve">Name of person who retrieved the camera trap data</t>
  </si>
  <si>
    <t xml:space="preserve">Name of person who databased the camera trap data</t>
  </si>
  <si>
    <t xml:space="preserve">Image URL</t>
  </si>
  <si>
    <t xml:space="preserve">Licence</t>
  </si>
  <si>
    <t xml:space="preserve">Image name</t>
  </si>
  <si>
    <t xml:space="preserve">Image filename</t>
  </si>
  <si>
    <t xml:space="preserve">Attribution</t>
  </si>
  <si>
    <t xml:space="preserve">Notes</t>
  </si>
  <si>
    <t xml:space="preserve">Project Id</t>
  </si>
  <si>
    <t xml:space="preserve">Project name</t>
  </si>
  <si>
    <t xml:space="preserve">Date taken</t>
  </si>
  <si>
    <t xml:space="preserve">Date of sighting</t>
  </si>
  <si>
    <t xml:space="preserve">Time of species recording</t>
  </si>
  <si>
    <t xml:space="preserve">Name</t>
  </si>
  <si>
    <t xml:space="preserve">Scientific name</t>
  </si>
  <si>
    <t xml:space="preserve">Common name</t>
  </si>
  <si>
    <t xml:space="preserve">ALA identifier</t>
  </si>
  <si>
    <t xml:space="preserve">No. of individuals</t>
  </si>
  <si>
    <t xml:space="preserve">Id confidence</t>
  </si>
  <si>
    <t xml:space="preserve">Name of identifier</t>
  </si>
  <si>
    <t xml:space="preserve">Comments</t>
  </si>
  <si>
    <t xml:space="preserve">Browning Recon Force Platinum</t>
  </si>
  <si>
    <t xml:space="preserve">Passive infra-red</t>
  </si>
  <si>
    <t xml:space="preserve">Tree trunk or stem</t>
  </si>
  <si>
    <t xml:space="preserve">0 - 20 cm</t>
  </si>
  <si>
    <t xml:space="preserve">Native open grassland</t>
  </si>
  <si>
    <t xml:space="preserve">Flat</t>
  </si>
  <si>
    <t xml:space="preserve">North</t>
  </si>
  <si>
    <t xml:space="preserve">CC BY 3.0</t>
  </si>
  <si>
    <t xml:space="preserve">Certain</t>
  </si>
  <si>
    <t xml:space="preserve">Browning Spec Ops Platinum</t>
  </si>
  <si>
    <t xml:space="preserve">Active infra-red</t>
  </si>
  <si>
    <t xml:space="preserve">Tree branch</t>
  </si>
  <si>
    <t xml:space="preserve">21 - 50 cm</t>
  </si>
  <si>
    <t xml:space="preserve">Non-native open grassland</t>
  </si>
  <si>
    <t xml:space="preserve">1 - 5 %</t>
  </si>
  <si>
    <t xml:space="preserve">North east</t>
  </si>
  <si>
    <t xml:space="preserve">CC BY 0</t>
  </si>
  <si>
    <t xml:space="preserve">Uncertain</t>
  </si>
  <si>
    <t xml:space="preserve">Browning Strike Force Elite</t>
  </si>
  <si>
    <t xml:space="preserve">Beam-breaker</t>
  </si>
  <si>
    <t xml:space="preserve">Fixed tripod/post</t>
  </si>
  <si>
    <t xml:space="preserve">51 - 70 cm</t>
  </si>
  <si>
    <t xml:space="preserve">Native grassy woodland</t>
  </si>
  <si>
    <t xml:space="preserve">6 - 10 %</t>
  </si>
  <si>
    <t xml:space="preserve">East</t>
  </si>
  <si>
    <t xml:space="preserve">CC BY 4.0</t>
  </si>
  <si>
    <t xml:space="preserve">Browning Strike Force HD</t>
  </si>
  <si>
    <t xml:space="preserve">Microwave motion</t>
  </si>
  <si>
    <t xml:space="preserve">Temporary tripod/post</t>
  </si>
  <si>
    <t xml:space="preserve">71 - 100 cm</t>
  </si>
  <si>
    <t xml:space="preserve">Native woodland</t>
  </si>
  <si>
    <t xml:space="preserve">11 - 15 %</t>
  </si>
  <si>
    <t xml:space="preserve">South east</t>
  </si>
  <si>
    <t xml:space="preserve">CC BY-NC</t>
  </si>
  <si>
    <t xml:space="preserve">Bushnell Aggressor Wireless</t>
  </si>
  <si>
    <t xml:space="preserve">Mechanical trigger</t>
  </si>
  <si>
    <t xml:space="preserve">Installation on rock face</t>
  </si>
  <si>
    <t xml:space="preserve">101 - 150 cm</t>
  </si>
  <si>
    <t xml:space="preserve">Native open forest</t>
  </si>
  <si>
    <t xml:space="preserve">16 - 20 %</t>
  </si>
  <si>
    <t xml:space="preserve">South</t>
  </si>
  <si>
    <t xml:space="preserve">Bushnell Aggressor HD</t>
  </si>
  <si>
    <t xml:space="preserve">Other</t>
  </si>
  <si>
    <t xml:space="preserve">Installation on building wall or ledge</t>
  </si>
  <si>
    <t xml:space="preserve">151 - 200 cm</t>
  </si>
  <si>
    <t xml:space="preserve">Native dense forest</t>
  </si>
  <si>
    <t xml:space="preserve">21 - 30 %</t>
  </si>
  <si>
    <t xml:space="preserve">South west</t>
  </si>
  <si>
    <t xml:space="preserve">Bushnell Aggressor No Glow</t>
  </si>
  <si>
    <t xml:space="preserve">&gt;200 cm</t>
  </si>
  <si>
    <t xml:space="preserve">Mallee woodland</t>
  </si>
  <si>
    <t xml:space="preserve">31 - 50 %</t>
  </si>
  <si>
    <t xml:space="preserve">West</t>
  </si>
  <si>
    <t xml:space="preserve">Bushnell Essential E2</t>
  </si>
  <si>
    <t xml:space="preserve">Plantation softwood forest</t>
  </si>
  <si>
    <t xml:space="preserve">&gt;50 %</t>
  </si>
  <si>
    <t xml:space="preserve">North west</t>
  </si>
  <si>
    <t xml:space="preserve">Bushnell Natureview</t>
  </si>
  <si>
    <t xml:space="preserve">Plantation hardwood forest</t>
  </si>
  <si>
    <t xml:space="preserve">Covert Blackhawk 12.0</t>
  </si>
  <si>
    <t xml:space="preserve">Dryland grazing pastures</t>
  </si>
  <si>
    <t xml:space="preserve">Covert Illuminator</t>
  </si>
  <si>
    <t xml:space="preserve">Irrigated grazing pastures</t>
  </si>
  <si>
    <t xml:space="preserve">Covert Night Stalker</t>
  </si>
  <si>
    <t xml:space="preserve">Dryland cropping</t>
  </si>
  <si>
    <t xml:space="preserve">Covert Night Stryker</t>
  </si>
  <si>
    <t xml:space="preserve">Irrigated cropping</t>
  </si>
  <si>
    <t xml:space="preserve">Covert Outlook</t>
  </si>
  <si>
    <t xml:space="preserve">Horticulture</t>
  </si>
  <si>
    <t xml:space="preserve">Moultrie M-888</t>
  </si>
  <si>
    <t xml:space="preserve">Extractive industry</t>
  </si>
  <si>
    <t xml:space="preserve">Moultrie M-888i</t>
  </si>
  <si>
    <t xml:space="preserve">Urban parkland</t>
  </si>
  <si>
    <t xml:space="preserve">Moultrie White Flash</t>
  </si>
  <si>
    <t xml:space="preserve">Urban built area</t>
  </si>
  <si>
    <t xml:space="preserve">Muddy Pro-Cam 10</t>
  </si>
  <si>
    <t xml:space="preserve">Muddy Pro-Cam 12</t>
  </si>
  <si>
    <t xml:space="preserve">Plotwatcher Pro</t>
  </si>
  <si>
    <t xml:space="preserve">Primos Proof Cam 2</t>
  </si>
  <si>
    <t xml:space="preserve">Primos Proof Cam 3</t>
  </si>
  <si>
    <t xml:space="preserve">Reconyx HC550</t>
  </si>
  <si>
    <t xml:space="preserve">Reconyx HyperFire 2X</t>
  </si>
  <si>
    <t xml:space="preserve">Reconyx HyperFire HC500</t>
  </si>
  <si>
    <t xml:space="preserve">Reconyx HyperFire HC600</t>
  </si>
  <si>
    <t xml:space="preserve">Reconyx Professional 2W</t>
  </si>
  <si>
    <t xml:space="preserve">Reconyx SC950</t>
  </si>
  <si>
    <t xml:space="preserve">Reconyx SC950C</t>
  </si>
  <si>
    <t xml:space="preserve">Reconyx SM750</t>
  </si>
  <si>
    <t xml:space="preserve">Reconyx UltraFire XR6</t>
  </si>
  <si>
    <t xml:space="preserve">Reconyx UltraFire XR9</t>
  </si>
  <si>
    <t xml:space="preserve">Reconyx Ultrafire XS8</t>
  </si>
  <si>
    <t xml:space="preserve">Reconyx WR6</t>
  </si>
  <si>
    <t xml:space="preserve">ScoutGuard SG550</t>
  </si>
  <si>
    <t xml:space="preserve">ScoutGuard SG551</t>
  </si>
  <si>
    <t xml:space="preserve">Scoutguard SG560C</t>
  </si>
  <si>
    <t xml:space="preserve">Scoutguard SG565</t>
  </si>
  <si>
    <t xml:space="preserve">Spartan GoCam AT&amp;T Red Glow</t>
  </si>
  <si>
    <t xml:space="preserve">Spartan GoCam No Glow</t>
  </si>
  <si>
    <t xml:space="preserve">Spomise s378 cellular camera</t>
  </si>
  <si>
    <t xml:space="preserve">Spypoint Force 10</t>
  </si>
  <si>
    <t xml:space="preserve">Spypoint Force 11D</t>
  </si>
  <si>
    <t xml:space="preserve">Spypoint Link 3G</t>
  </si>
  <si>
    <t xml:space="preserve">Spypoint MMS </t>
  </si>
  <si>
    <t xml:space="preserve">Spypoint Solar</t>
  </si>
  <si>
    <t xml:space="preserve">Stealth Cam G34 Pro</t>
  </si>
  <si>
    <t xml:space="preserve">Stealth Cam G45NG Pro</t>
  </si>
  <si>
    <t xml:space="preserve">Stealth Cam PX36NG</t>
  </si>
  <si>
    <t xml:space="preserve">Stealth Cam ZX24</t>
  </si>
  <si>
    <t xml:space="preserve">Stealth Cam ZX36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6.12"/>
    <col collapsed="false" customWidth="true" hidden="false" outlineLevel="0" max="3" min="3" style="0" width="26.06"/>
    <col collapsed="false" customWidth="true" hidden="false" outlineLevel="0" max="4" min="4" style="0" width="51.42"/>
    <col collapsed="false" customWidth="true" hidden="false" outlineLevel="0" max="5" min="5" style="0" width="49.65"/>
    <col collapsed="false" customWidth="true" hidden="false" outlineLevel="0" max="6" min="6" style="0" width="29.14"/>
    <col collapsed="false" customWidth="true" hidden="false" outlineLevel="0" max="7" min="7" style="0" width="16.42"/>
    <col collapsed="false" customWidth="true" hidden="false" outlineLevel="0" max="8" min="8" style="0" width="37.73"/>
    <col collapsed="false" customWidth="true" hidden="false" outlineLevel="0" max="9" min="9" style="0" width="29.14"/>
    <col collapsed="false" customWidth="true" hidden="false" outlineLevel="0" max="10" min="10" style="0" width="46.82"/>
    <col collapsed="false" customWidth="true" hidden="false" outlineLevel="0" max="11" min="11" style="0" width="21.77"/>
    <col collapsed="false" customWidth="true" hidden="false" outlineLevel="0" max="12" min="12" style="0" width="20.65"/>
    <col collapsed="false" customWidth="true" hidden="false" outlineLevel="0" max="13" min="13" style="0" width="16.5"/>
    <col collapsed="false" customWidth="true" hidden="false" outlineLevel="0" max="14" min="14" style="0" width="15.48"/>
    <col collapsed="false" customWidth="true" hidden="false" outlineLevel="0" max="15" min="15" style="0" width="31.89"/>
    <col collapsed="false" customWidth="true" hidden="false" outlineLevel="0" max="16" min="16" style="0" width="80.01"/>
    <col collapsed="false" customWidth="true" hidden="false" outlineLevel="0" max="17" min="17" style="0" width="56.88"/>
    <col collapsed="false" customWidth="true" hidden="false" outlineLevel="0" max="18" min="18" style="0" width="58.75"/>
    <col collapsed="false" customWidth="true" hidden="false" outlineLevel="0" max="19" min="19" style="0" width="23.61"/>
    <col collapsed="false" customWidth="true" hidden="false" outlineLevel="0" max="20" min="20" style="0" width="18.12"/>
    <col collapsed="false" customWidth="true" hidden="false" outlineLevel="0" max="21" min="21" style="0" width="19.88"/>
    <col collapsed="false" customWidth="true" hidden="false" outlineLevel="0" max="22" min="22" style="0" width="46.86"/>
    <col collapsed="false" customWidth="true" hidden="false" outlineLevel="0" max="23" min="23" style="0" width="55.23"/>
    <col collapsed="false" customWidth="true" hidden="false" outlineLevel="0" max="24" min="24" style="0" width="56.55"/>
    <col collapsed="false" customWidth="true" hidden="false" outlineLevel="0" max="25" min="25" style="0" width="19.05"/>
    <col collapsed="false" customWidth="true" hidden="false" outlineLevel="0" max="26" min="26" style="0" width="23.43"/>
    <col collapsed="false" customWidth="true" hidden="false" outlineLevel="0" max="27" min="27" style="0" width="21.91"/>
    <col collapsed="false" customWidth="true" hidden="false" outlineLevel="0" max="28" min="28" style="0" width="25.21"/>
    <col collapsed="false" customWidth="true" hidden="false" outlineLevel="0" max="29" min="29" style="0" width="27.42"/>
    <col collapsed="false" customWidth="true" hidden="false" outlineLevel="0" max="30" min="30" style="0" width="21.98"/>
    <col collapsed="false" customWidth="true" hidden="false" outlineLevel="0" max="31" min="31" style="0" width="25.51"/>
    <col collapsed="false" customWidth="true" hidden="false" outlineLevel="0" max="32" min="32" style="0" width="29.44"/>
    <col collapsed="false" customWidth="true" hidden="false" outlineLevel="0" max="33" min="33" style="0" width="27.14"/>
    <col collapsed="false" customWidth="true" hidden="false" outlineLevel="0" max="34" min="34" style="0" width="33.18"/>
    <col collapsed="false" customWidth="true" hidden="false" outlineLevel="0" max="35" min="35" style="0" width="33.33"/>
    <col collapsed="false" customWidth="true" hidden="false" outlineLevel="0" max="36" min="36" style="0" width="35.69"/>
    <col collapsed="false" customWidth="true" hidden="false" outlineLevel="0" max="37" min="37" style="0" width="45.29"/>
    <col collapsed="false" customWidth="true" hidden="false" outlineLevel="0" max="38" min="38" style="0" width="44.65"/>
    <col collapsed="false" customWidth="true" hidden="false" outlineLevel="0" max="39" min="39" style="0" width="34.54"/>
    <col collapsed="false" customWidth="true" hidden="false" outlineLevel="0" max="40" min="40" style="0" width="37.87"/>
    <col collapsed="false" customWidth="true" hidden="false" outlineLevel="0" max="41" min="41" style="0" width="46.94"/>
    <col collapsed="false" customWidth="true" hidden="false" outlineLevel="0" max="42" min="42" style="0" width="34.16"/>
    <col collapsed="false" customWidth="true" hidden="false" outlineLevel="0" max="43" min="43" style="0" width="27.37"/>
    <col collapsed="false" customWidth="true" hidden="false" outlineLevel="0" max="44" min="44" style="0" width="39.63"/>
    <col collapsed="false" customWidth="true" hidden="false" outlineLevel="0" max="45" min="45" style="0" width="44.02"/>
    <col collapsed="false" customWidth="true" hidden="false" outlineLevel="0" max="46" min="46" style="0" width="42.49"/>
    <col collapsed="false" customWidth="true" hidden="false" outlineLevel="0" max="47" min="47" style="0" width="45.79"/>
    <col collapsed="false" customWidth="true" hidden="false" outlineLevel="0" max="48" min="48" style="0" width="48"/>
    <col collapsed="false" customWidth="true" hidden="false" outlineLevel="0" max="49" min="49" style="0" width="42.57"/>
    <col collapsed="false" customWidth="true" hidden="false" outlineLevel="0" max="50" min="50" style="0" width="46.1"/>
    <col collapsed="false" customWidth="true" hidden="false" outlineLevel="0" max="51" min="51" style="0" width="50.03"/>
    <col collapsed="false" customWidth="true" hidden="false" outlineLevel="0" max="52" min="52" style="0" width="47.7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</row>
    <row r="2" customFormat="false" ht="15" hidden="false" customHeight="false" outlineLevel="0" collapsed="false">
      <c r="A2" s="1" t="s">
        <v>52</v>
      </c>
      <c r="B2" s="2" t="s">
        <v>1</v>
      </c>
      <c r="C2" s="3" t="s">
        <v>53</v>
      </c>
      <c r="D2" s="4" t="s">
        <v>54</v>
      </c>
      <c r="E2" s="5" t="s">
        <v>55</v>
      </c>
      <c r="F2" s="6" t="s">
        <v>56</v>
      </c>
      <c r="G2" s="7" t="s">
        <v>57</v>
      </c>
      <c r="H2" s="8" t="s">
        <v>58</v>
      </c>
      <c r="I2" s="9" t="s">
        <v>59</v>
      </c>
      <c r="J2" s="10" t="s">
        <v>60</v>
      </c>
      <c r="K2" s="10" t="s">
        <v>61</v>
      </c>
      <c r="L2" s="10" t="s">
        <v>62</v>
      </c>
      <c r="M2" s="10" t="s">
        <v>12</v>
      </c>
      <c r="N2" s="10" t="s">
        <v>63</v>
      </c>
      <c r="O2" s="10" t="s">
        <v>64</v>
      </c>
      <c r="P2" s="10" t="s">
        <v>65</v>
      </c>
      <c r="Q2" s="10" t="s">
        <v>66</v>
      </c>
      <c r="R2" s="10" t="s">
        <v>67</v>
      </c>
      <c r="S2" s="10" t="s">
        <v>68</v>
      </c>
      <c r="T2" s="10" t="s">
        <v>69</v>
      </c>
      <c r="U2" s="10" t="s">
        <v>70</v>
      </c>
      <c r="V2" s="10" t="s">
        <v>71</v>
      </c>
      <c r="W2" s="10" t="s">
        <v>72</v>
      </c>
      <c r="X2" s="10" t="s">
        <v>73</v>
      </c>
      <c r="Y2" s="10" t="s">
        <v>74</v>
      </c>
      <c r="Z2" s="10" t="s">
        <v>75</v>
      </c>
      <c r="AA2" s="10" t="s">
        <v>76</v>
      </c>
      <c r="AB2" s="10" t="s">
        <v>77</v>
      </c>
      <c r="AC2" s="10" t="s">
        <v>78</v>
      </c>
      <c r="AD2" s="10" t="s">
        <v>79</v>
      </c>
      <c r="AE2" s="10" t="s">
        <v>80</v>
      </c>
      <c r="AF2" s="10" t="s">
        <v>81</v>
      </c>
      <c r="AG2" s="10" t="s">
        <v>82</v>
      </c>
      <c r="AH2" s="10" t="s">
        <v>83</v>
      </c>
      <c r="AI2" s="10" t="s">
        <v>84</v>
      </c>
      <c r="AJ2" s="10" t="s">
        <v>85</v>
      </c>
      <c r="AK2" s="10" t="s">
        <v>86</v>
      </c>
      <c r="AL2" s="10" t="s">
        <v>87</v>
      </c>
      <c r="AM2" s="10" t="s">
        <v>88</v>
      </c>
      <c r="AN2" s="10" t="s">
        <v>89</v>
      </c>
      <c r="AO2" s="10" t="s">
        <v>90</v>
      </c>
      <c r="AP2" s="10" t="s">
        <v>91</v>
      </c>
      <c r="AQ2" s="10" t="s">
        <v>92</v>
      </c>
      <c r="AR2" s="10" t="s">
        <v>74</v>
      </c>
      <c r="AS2" s="10" t="s">
        <v>75</v>
      </c>
      <c r="AT2" s="10" t="s">
        <v>76</v>
      </c>
      <c r="AU2" s="10" t="s">
        <v>77</v>
      </c>
      <c r="AV2" s="10" t="s">
        <v>78</v>
      </c>
      <c r="AW2" s="10" t="s">
        <v>79</v>
      </c>
      <c r="AX2" s="10" t="s">
        <v>80</v>
      </c>
      <c r="AY2" s="10" t="s">
        <v>81</v>
      </c>
      <c r="AZ2" s="10" t="s">
        <v>82</v>
      </c>
    </row>
  </sheetData>
  <dataValidations count="16">
    <dataValidation allowBlank="true" errorStyle="stop" operator="greaterThanOrEqual" showDropDown="false" showErrorMessage="true" showInputMessage="false" sqref="A3:A1001" type="decimal">
      <formula1>0</formula1>
      <formula2>0</formula2>
    </dataValidation>
    <dataValidation allowBlank="false" errorStyle="stop" operator="between" showDropDown="false" showErrorMessage="true" showInputMessage="false" sqref="F3:F1001" type="list">
      <formula1>'Validation - Came... Monitoring'!$F$1:$F$52</formula1>
      <formula2>0</formula2>
    </dataValidation>
    <dataValidation allowBlank="true" errorStyle="stop" operator="between" showDropDown="false" showErrorMessage="true" showInputMessage="false" sqref="G3:G1001" type="list">
      <formula1>'Validation - Came... Monitoring'!$G$1:$G$6</formula1>
      <formula2>0</formula2>
    </dataValidation>
    <dataValidation allowBlank="true" errorStyle="stop" operator="between" showDropDown="false" showErrorMessage="true" showInputMessage="false" sqref="H3:H1001" type="list">
      <formula1>'Validation - Came... Monitoring'!$H$1:$H$7</formula1>
      <formula2>0</formula2>
    </dataValidation>
    <dataValidation allowBlank="true" errorStyle="stop" operator="between" showDropDown="false" showErrorMessage="true" showInputMessage="false" sqref="I3:I1001" type="list">
      <formula1>'Validation - Came... Monitoring'!$I$1:$I$7</formula1>
      <formula2>0</formula2>
    </dataValidation>
    <dataValidation allowBlank="true" errorStyle="stop" operator="greaterThanOrEqual" showDropDown="false" showErrorMessage="true" showInputMessage="false" sqref="M3:M1001" type="decimal">
      <formula1>0</formula1>
      <formula2>0</formula2>
    </dataValidation>
    <dataValidation allowBlank="true" errorStyle="stop" operator="between" showDropDown="false" showErrorMessage="true" showInputMessage="false" sqref="O3:O1001" type="decimal">
      <formula1>1</formula1>
      <formula2>360</formula2>
    </dataValidation>
    <dataValidation allowBlank="true" errorStyle="stop" operator="between" showDropDown="false" showErrorMessage="true" showInputMessage="false" sqref="P3:P1001" type="list">
      <formula1>'Validation - Came... Monitoring'!$P$1:$P$17</formula1>
      <formula2>0</formula2>
    </dataValidation>
    <dataValidation allowBlank="true" errorStyle="stop" operator="between" showDropDown="false" showErrorMessage="true" showInputMessage="false" sqref="Q3:Q1001" type="list">
      <formula1>'Validation - Came... Monitoring'!$Q$1:$Q$8</formula1>
      <formula2>0</formula2>
    </dataValidation>
    <dataValidation allowBlank="true" errorStyle="stop" operator="between" showDropDown="false" showErrorMessage="true" showInputMessage="false" sqref="R3:R1001" type="list">
      <formula1>'Validation - Came... Monitoring'!$R$1:$R$8</formula1>
      <formula2>0</formula2>
    </dataValidation>
    <dataValidation allowBlank="true" errorStyle="stop" operator="between" showDropDown="false" showErrorMessage="true" showInputMessage="false" sqref="T3:T1001" type="decimal">
      <formula1>-90</formula1>
      <formula2>90</formula2>
    </dataValidation>
    <dataValidation allowBlank="true" errorStyle="stop" operator="between" showDropDown="false" showErrorMessage="true" showInputMessage="false" sqref="U3:U1001" type="decimal">
      <formula1>-180</formula1>
      <formula2>180</formula2>
    </dataValidation>
    <dataValidation allowBlank="true" errorStyle="stop" operator="between" showDropDown="false" showErrorMessage="true" showInputMessage="false" sqref="Z3:Z1001" type="list">
      <formula1>'Validation - Came... Monitoring'!$Z$1:$Z$4</formula1>
      <formula2>0</formula2>
    </dataValidation>
    <dataValidation allowBlank="true" errorStyle="stop" operator="greaterThanOrEqual" showDropDown="false" showErrorMessage="true" showInputMessage="false" sqref="AN3:AN1001" type="decimal">
      <formula1>0</formula1>
      <formula2>0</formula2>
    </dataValidation>
    <dataValidation allowBlank="true" errorStyle="stop" operator="between" showDropDown="false" showErrorMessage="true" showInputMessage="false" sqref="AO3:AO1001" type="list">
      <formula1>'Validation - Came... Monitoring'!$AO$1:$AO$2</formula1>
      <formula2>0</formula2>
    </dataValidation>
    <dataValidation allowBlank="true" errorStyle="stop" operator="between" showDropDown="false" showErrorMessage="true" showInputMessage="false" sqref="AS3:AS1001" type="list">
      <formula1>'Validation - Came... Monitoring'!$AS$1:$A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0.35"/>
    <col collapsed="false" customWidth="true" hidden="false" outlineLevel="0" max="7" min="7" style="0" width="18.14"/>
    <col collapsed="false" customWidth="true" hidden="false" outlineLevel="0" max="8" min="8" style="0" width="34.35"/>
    <col collapsed="false" customWidth="true" hidden="false" outlineLevel="0" max="9" min="9" style="0" width="13.24"/>
    <col collapsed="false" customWidth="true" hidden="false" outlineLevel="0" max="16" min="16" style="0" width="25.89"/>
    <col collapsed="false" customWidth="true" hidden="false" outlineLevel="0" max="17" min="17" style="0" width="9.86"/>
    <col collapsed="false" customWidth="true" hidden="false" outlineLevel="0" max="18" min="18" style="0" width="11.26"/>
    <col collapsed="false" customWidth="true" hidden="false" outlineLevel="0" max="26" min="26" style="0" width="10.06"/>
    <col collapsed="false" customWidth="true" hidden="false" outlineLevel="0" max="41" min="41" style="0" width="9.95"/>
    <col collapsed="false" customWidth="true" hidden="false" outlineLevel="0" max="45" min="45" style="0" width="10.06"/>
  </cols>
  <sheetData>
    <row r="1" customFormat="false" ht="15" hidden="false" customHeight="false" outlineLevel="0" collapsed="false">
      <c r="F1" s="0" t="s">
        <v>93</v>
      </c>
      <c r="G1" s="0" t="s">
        <v>94</v>
      </c>
      <c r="H1" s="0" t="s">
        <v>95</v>
      </c>
      <c r="I1" s="0" t="s">
        <v>96</v>
      </c>
      <c r="P1" s="0" t="s">
        <v>97</v>
      </c>
      <c r="Q1" s="0" t="s">
        <v>98</v>
      </c>
      <c r="R1" s="0" t="s">
        <v>99</v>
      </c>
      <c r="Z1" s="0" t="s">
        <v>100</v>
      </c>
      <c r="AO1" s="0" t="s">
        <v>101</v>
      </c>
      <c r="AS1" s="0" t="s">
        <v>100</v>
      </c>
    </row>
    <row r="2" customFormat="false" ht="15" hidden="false" customHeight="false" outlineLevel="0" collapsed="false">
      <c r="F2" s="0" t="s">
        <v>102</v>
      </c>
      <c r="G2" s="0" t="s">
        <v>103</v>
      </c>
      <c r="H2" s="0" t="s">
        <v>104</v>
      </c>
      <c r="I2" s="0" t="s">
        <v>105</v>
      </c>
      <c r="P2" s="0" t="s">
        <v>106</v>
      </c>
      <c r="Q2" s="0" t="s">
        <v>107</v>
      </c>
      <c r="R2" s="0" t="s">
        <v>108</v>
      </c>
      <c r="Z2" s="0" t="s">
        <v>109</v>
      </c>
      <c r="AO2" s="0" t="s">
        <v>110</v>
      </c>
      <c r="AS2" s="0" t="s">
        <v>109</v>
      </c>
    </row>
    <row r="3" customFormat="false" ht="15" hidden="false" customHeight="false" outlineLevel="0" collapsed="false">
      <c r="F3" s="0" t="s">
        <v>111</v>
      </c>
      <c r="G3" s="0" t="s">
        <v>112</v>
      </c>
      <c r="H3" s="0" t="s">
        <v>113</v>
      </c>
      <c r="I3" s="0" t="s">
        <v>114</v>
      </c>
      <c r="P3" s="0" t="s">
        <v>115</v>
      </c>
      <c r="Q3" s="0" t="s">
        <v>116</v>
      </c>
      <c r="R3" s="0" t="s">
        <v>117</v>
      </c>
      <c r="Z3" s="0" t="s">
        <v>118</v>
      </c>
      <c r="AS3" s="0" t="s">
        <v>118</v>
      </c>
    </row>
    <row r="4" customFormat="false" ht="15" hidden="false" customHeight="false" outlineLevel="0" collapsed="false">
      <c r="F4" s="0" t="s">
        <v>119</v>
      </c>
      <c r="G4" s="0" t="s">
        <v>120</v>
      </c>
      <c r="H4" s="0" t="s">
        <v>121</v>
      </c>
      <c r="I4" s="0" t="s">
        <v>122</v>
      </c>
      <c r="P4" s="0" t="s">
        <v>123</v>
      </c>
      <c r="Q4" s="0" t="s">
        <v>124</v>
      </c>
      <c r="R4" s="0" t="s">
        <v>125</v>
      </c>
      <c r="Z4" s="0" t="s">
        <v>126</v>
      </c>
      <c r="AS4" s="0" t="s">
        <v>126</v>
      </c>
    </row>
    <row r="5" customFormat="false" ht="15" hidden="false" customHeight="false" outlineLevel="0" collapsed="false">
      <c r="F5" s="0" t="s">
        <v>127</v>
      </c>
      <c r="G5" s="0" t="s">
        <v>128</v>
      </c>
      <c r="H5" s="0" t="s">
        <v>129</v>
      </c>
      <c r="I5" s="0" t="s">
        <v>130</v>
      </c>
      <c r="P5" s="0" t="s">
        <v>131</v>
      </c>
      <c r="Q5" s="0" t="s">
        <v>132</v>
      </c>
      <c r="R5" s="0" t="s">
        <v>133</v>
      </c>
    </row>
    <row r="6" customFormat="false" ht="15" hidden="false" customHeight="false" outlineLevel="0" collapsed="false">
      <c r="F6" s="0" t="s">
        <v>134</v>
      </c>
      <c r="G6" s="0" t="s">
        <v>135</v>
      </c>
      <c r="H6" s="0" t="s">
        <v>136</v>
      </c>
      <c r="I6" s="0" t="s">
        <v>137</v>
      </c>
      <c r="P6" s="0" t="s">
        <v>138</v>
      </c>
      <c r="Q6" s="0" t="s">
        <v>139</v>
      </c>
      <c r="R6" s="0" t="s">
        <v>140</v>
      </c>
    </row>
    <row r="7" customFormat="false" ht="15" hidden="false" customHeight="false" outlineLevel="0" collapsed="false">
      <c r="F7" s="0" t="s">
        <v>141</v>
      </c>
      <c r="H7" s="0" t="s">
        <v>135</v>
      </c>
      <c r="I7" s="0" t="s">
        <v>142</v>
      </c>
      <c r="P7" s="0" t="s">
        <v>143</v>
      </c>
      <c r="Q7" s="0" t="s">
        <v>144</v>
      </c>
      <c r="R7" s="0" t="s">
        <v>145</v>
      </c>
    </row>
    <row r="8" customFormat="false" ht="15" hidden="false" customHeight="false" outlineLevel="0" collapsed="false">
      <c r="F8" s="0" t="s">
        <v>146</v>
      </c>
      <c r="P8" s="0" t="s">
        <v>147</v>
      </c>
      <c r="Q8" s="0" t="s">
        <v>148</v>
      </c>
      <c r="R8" s="0" t="s">
        <v>149</v>
      </c>
    </row>
    <row r="9" customFormat="false" ht="15" hidden="false" customHeight="false" outlineLevel="0" collapsed="false">
      <c r="F9" s="0" t="s">
        <v>150</v>
      </c>
      <c r="P9" s="0" t="s">
        <v>151</v>
      </c>
    </row>
    <row r="10" customFormat="false" ht="15" hidden="false" customHeight="false" outlineLevel="0" collapsed="false">
      <c r="F10" s="0" t="s">
        <v>152</v>
      </c>
      <c r="P10" s="0" t="s">
        <v>153</v>
      </c>
    </row>
    <row r="11" customFormat="false" ht="15" hidden="false" customHeight="false" outlineLevel="0" collapsed="false">
      <c r="F11" s="0" t="s">
        <v>154</v>
      </c>
      <c r="P11" s="0" t="s">
        <v>155</v>
      </c>
    </row>
    <row r="12" customFormat="false" ht="15" hidden="false" customHeight="false" outlineLevel="0" collapsed="false">
      <c r="F12" s="0" t="s">
        <v>156</v>
      </c>
      <c r="P12" s="0" t="s">
        <v>157</v>
      </c>
    </row>
    <row r="13" customFormat="false" ht="15" hidden="false" customHeight="false" outlineLevel="0" collapsed="false">
      <c r="F13" s="0" t="s">
        <v>158</v>
      </c>
      <c r="P13" s="0" t="s">
        <v>159</v>
      </c>
    </row>
    <row r="14" customFormat="false" ht="15" hidden="false" customHeight="false" outlineLevel="0" collapsed="false">
      <c r="F14" s="0" t="s">
        <v>160</v>
      </c>
      <c r="P14" s="0" t="s">
        <v>161</v>
      </c>
    </row>
    <row r="15" customFormat="false" ht="15" hidden="false" customHeight="false" outlineLevel="0" collapsed="false">
      <c r="F15" s="0" t="s">
        <v>162</v>
      </c>
      <c r="P15" s="0" t="s">
        <v>163</v>
      </c>
    </row>
    <row r="16" customFormat="false" ht="15" hidden="false" customHeight="false" outlineLevel="0" collapsed="false">
      <c r="F16" s="0" t="s">
        <v>164</v>
      </c>
      <c r="P16" s="0" t="s">
        <v>165</v>
      </c>
    </row>
    <row r="17" customFormat="false" ht="15" hidden="false" customHeight="false" outlineLevel="0" collapsed="false">
      <c r="F17" s="0" t="s">
        <v>166</v>
      </c>
      <c r="P17" s="0" t="s">
        <v>167</v>
      </c>
    </row>
    <row r="18" customFormat="false" ht="15" hidden="false" customHeight="false" outlineLevel="0" collapsed="false">
      <c r="F18" s="0" t="s">
        <v>168</v>
      </c>
    </row>
    <row r="19" customFormat="false" ht="15" hidden="false" customHeight="false" outlineLevel="0" collapsed="false">
      <c r="F19" s="0" t="s">
        <v>169</v>
      </c>
    </row>
    <row r="20" customFormat="false" ht="15" hidden="false" customHeight="false" outlineLevel="0" collapsed="false">
      <c r="F20" s="0" t="s">
        <v>170</v>
      </c>
    </row>
    <row r="21" customFormat="false" ht="15" hidden="false" customHeight="false" outlineLevel="0" collapsed="false">
      <c r="F21" s="0" t="s">
        <v>171</v>
      </c>
    </row>
    <row r="22" customFormat="false" ht="15" hidden="false" customHeight="false" outlineLevel="0" collapsed="false">
      <c r="F22" s="0" t="s">
        <v>172</v>
      </c>
    </row>
    <row r="23" customFormat="false" ht="15" hidden="false" customHeight="false" outlineLevel="0" collapsed="false">
      <c r="F23" s="0" t="s">
        <v>173</v>
      </c>
    </row>
    <row r="24" customFormat="false" ht="15" hidden="false" customHeight="false" outlineLevel="0" collapsed="false">
      <c r="F24" s="0" t="s">
        <v>174</v>
      </c>
    </row>
    <row r="25" customFormat="false" ht="15" hidden="false" customHeight="false" outlineLevel="0" collapsed="false">
      <c r="F25" s="0" t="s">
        <v>175</v>
      </c>
    </row>
    <row r="26" customFormat="false" ht="15" hidden="false" customHeight="false" outlineLevel="0" collapsed="false">
      <c r="F26" s="0" t="s">
        <v>176</v>
      </c>
    </row>
    <row r="27" customFormat="false" ht="15" hidden="false" customHeight="false" outlineLevel="0" collapsed="false">
      <c r="F27" s="0" t="s">
        <v>177</v>
      </c>
    </row>
    <row r="28" customFormat="false" ht="15" hidden="false" customHeight="false" outlineLevel="0" collapsed="false">
      <c r="F28" s="0" t="s">
        <v>178</v>
      </c>
    </row>
    <row r="29" customFormat="false" ht="15" hidden="false" customHeight="false" outlineLevel="0" collapsed="false">
      <c r="F29" s="0" t="s">
        <v>179</v>
      </c>
    </row>
    <row r="30" customFormat="false" ht="15" hidden="false" customHeight="false" outlineLevel="0" collapsed="false">
      <c r="F30" s="0" t="s">
        <v>180</v>
      </c>
    </row>
    <row r="31" customFormat="false" ht="15" hidden="false" customHeight="false" outlineLevel="0" collapsed="false">
      <c r="F31" s="0" t="s">
        <v>181</v>
      </c>
    </row>
    <row r="32" customFormat="false" ht="15" hidden="false" customHeight="false" outlineLevel="0" collapsed="false">
      <c r="F32" s="0" t="s">
        <v>182</v>
      </c>
    </row>
    <row r="33" customFormat="false" ht="15" hidden="false" customHeight="false" outlineLevel="0" collapsed="false">
      <c r="F33" s="0" t="s">
        <v>183</v>
      </c>
    </row>
    <row r="34" customFormat="false" ht="15" hidden="false" customHeight="false" outlineLevel="0" collapsed="false">
      <c r="F34" s="0" t="s">
        <v>184</v>
      </c>
    </row>
    <row r="35" customFormat="false" ht="15" hidden="false" customHeight="false" outlineLevel="0" collapsed="false">
      <c r="F35" s="0" t="s">
        <v>185</v>
      </c>
    </row>
    <row r="36" customFormat="false" ht="15" hidden="false" customHeight="false" outlineLevel="0" collapsed="false">
      <c r="F36" s="0" t="s">
        <v>186</v>
      </c>
    </row>
    <row r="37" customFormat="false" ht="15" hidden="false" customHeight="false" outlineLevel="0" collapsed="false">
      <c r="F37" s="0" t="s">
        <v>187</v>
      </c>
    </row>
    <row r="38" customFormat="false" ht="15" hidden="false" customHeight="false" outlineLevel="0" collapsed="false">
      <c r="F38" s="0" t="s">
        <v>188</v>
      </c>
    </row>
    <row r="39" customFormat="false" ht="15" hidden="false" customHeight="false" outlineLevel="0" collapsed="false">
      <c r="F39" s="0" t="s">
        <v>189</v>
      </c>
    </row>
    <row r="40" customFormat="false" ht="15" hidden="false" customHeight="false" outlineLevel="0" collapsed="false">
      <c r="F40" s="0" t="s">
        <v>190</v>
      </c>
    </row>
    <row r="41" customFormat="false" ht="15" hidden="false" customHeight="false" outlineLevel="0" collapsed="false">
      <c r="F41" s="0" t="s">
        <v>191</v>
      </c>
    </row>
    <row r="42" customFormat="false" ht="15" hidden="false" customHeight="false" outlineLevel="0" collapsed="false">
      <c r="F42" s="0" t="s">
        <v>192</v>
      </c>
    </row>
    <row r="43" customFormat="false" ht="15" hidden="false" customHeight="false" outlineLevel="0" collapsed="false">
      <c r="F43" s="0" t="s">
        <v>193</v>
      </c>
    </row>
    <row r="44" customFormat="false" ht="15" hidden="false" customHeight="false" outlineLevel="0" collapsed="false">
      <c r="F44" s="0" t="s">
        <v>194</v>
      </c>
    </row>
    <row r="45" customFormat="false" ht="15" hidden="false" customHeight="false" outlineLevel="0" collapsed="false">
      <c r="F45" s="0" t="s">
        <v>195</v>
      </c>
    </row>
    <row r="46" customFormat="false" ht="15" hidden="false" customHeight="false" outlineLevel="0" collapsed="false">
      <c r="F46" s="0" t="s">
        <v>196</v>
      </c>
    </row>
    <row r="47" customFormat="false" ht="15" hidden="false" customHeight="false" outlineLevel="0" collapsed="false">
      <c r="F47" s="0" t="s">
        <v>197</v>
      </c>
    </row>
    <row r="48" customFormat="false" ht="15" hidden="false" customHeight="false" outlineLevel="0" collapsed="false">
      <c r="F48" s="0" t="s">
        <v>198</v>
      </c>
    </row>
    <row r="49" customFormat="false" ht="15" hidden="false" customHeight="false" outlineLevel="0" collapsed="false">
      <c r="F49" s="0" t="s">
        <v>199</v>
      </c>
    </row>
    <row r="50" customFormat="false" ht="15" hidden="false" customHeight="false" outlineLevel="0" collapsed="false">
      <c r="F50" s="0" t="s">
        <v>200</v>
      </c>
    </row>
    <row r="51" customFormat="false" ht="15" hidden="false" customHeight="false" outlineLevel="0" collapsed="false">
      <c r="F51" s="0" t="s">
        <v>201</v>
      </c>
    </row>
    <row r="52" customFormat="false" ht="15" hidden="false" customHeight="false" outlineLevel="0" collapsed="false">
      <c r="F5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4:54:54Z</dcterms:created>
  <dc:creator>Apache POI</dc:creator>
  <dc:description/>
  <dc:language>en-US</dc:language>
  <cp:lastModifiedBy/>
  <cp:revision>0</cp:revision>
  <dc:subject/>
  <dc:title/>
</cp:coreProperties>
</file>