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 Sampling ...vironmental" sheetId="1" state="visible" r:id="rId2"/>
    <sheet name="Validation - Quad...vironmenta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" uniqueCount="343">
  <si>
    <t xml:space="preserve">serial</t>
  </si>
  <si>
    <t xml:space="preserve">surveyName</t>
  </si>
  <si>
    <t xml:space="preserve">recordedBy</t>
  </si>
  <si>
    <t xml:space="preserve">quadratId</t>
  </si>
  <si>
    <t xml:space="preserve">eventDate</t>
  </si>
  <si>
    <t xml:space="preserve">minimumElevationInMetres</t>
  </si>
  <si>
    <t xml:space="preserve">siteImage.url</t>
  </si>
  <si>
    <t xml:space="preserve">siteImage.licence</t>
  </si>
  <si>
    <t xml:space="preserve">siteImage.name</t>
  </si>
  <si>
    <t xml:space="preserve">siteImage.filename</t>
  </si>
  <si>
    <t xml:space="preserve">siteImage.attribution</t>
  </si>
  <si>
    <t xml:space="preserve">siteImage.notes</t>
  </si>
  <si>
    <t xml:space="preserve">siteImage.projectId</t>
  </si>
  <si>
    <t xml:space="preserve">siteImage.projectName</t>
  </si>
  <si>
    <t xml:space="preserve">siteImage.dateTaken</t>
  </si>
  <si>
    <t xml:space="preserve">eventRemarks</t>
  </si>
  <si>
    <t xml:space="preserve">majorVegetationGroup</t>
  </si>
  <si>
    <t xml:space="preserve">majorVegetationSubGroup</t>
  </si>
  <si>
    <t xml:space="preserve">slopeCategorical</t>
  </si>
  <si>
    <t xml:space="preserve">aspectInDegrees</t>
  </si>
  <si>
    <t xml:space="preserve">landscapeContext</t>
  </si>
  <si>
    <t xml:space="preserve">geologyCategorical</t>
  </si>
  <si>
    <t xml:space="preserve">observationRemarks</t>
  </si>
  <si>
    <t xml:space="preserve">weedinessClass</t>
  </si>
  <si>
    <t xml:space="preserve">location</t>
  </si>
  <si>
    <t xml:space="preserve">locationLatitude</t>
  </si>
  <si>
    <t xml:space="preserve">locationLongitude</t>
  </si>
  <si>
    <t xml:space="preserve">vegetationCover.vegetationType</t>
  </si>
  <si>
    <t xml:space="preserve">vegetationCover.canopyCoverInPercentClass</t>
  </si>
  <si>
    <t xml:space="preserve">vegetationCover.vegetationStructuralFormation</t>
  </si>
  <si>
    <t xml:space="preserve">vegetationSpeciesComposition.speciesShortName</t>
  </si>
  <si>
    <t xml:space="preserve">vegetationSpeciesComposition.scientificName.name</t>
  </si>
  <si>
    <t xml:space="preserve">vegetationSpeciesComposition.scientificName.scientificName</t>
  </si>
  <si>
    <t xml:space="preserve">vegetationSpeciesComposition.scientificName.commonName</t>
  </si>
  <si>
    <t xml:space="preserve">vegetationSpeciesComposition.scientificName.guid</t>
  </si>
  <si>
    <t xml:space="preserve">vegetationSpeciesComposition.individualCount</t>
  </si>
  <si>
    <t xml:space="preserve">vegetationSpeciesComposition.speciesImage.url</t>
  </si>
  <si>
    <t xml:space="preserve">vegetationSpeciesComposition.speciesImage.licence</t>
  </si>
  <si>
    <t xml:space="preserve">vegetationSpeciesComposition.speciesImage.name</t>
  </si>
  <si>
    <t xml:space="preserve">vegetationSpeciesComposition.speciesImage.filename</t>
  </si>
  <si>
    <t xml:space="preserve">vegetationSpeciesComposition.speciesImage.attribution</t>
  </si>
  <si>
    <t xml:space="preserve">vegetationSpeciesComposition.speciesImage.notes</t>
  </si>
  <si>
    <t xml:space="preserve">vegetationSpeciesComposition.speciesImage.projectId</t>
  </si>
  <si>
    <t xml:space="preserve">vegetationSpeciesComposition.speciesImage.projectName</t>
  </si>
  <si>
    <t xml:space="preserve">vegetationSpeciesComposition.speciesImage.dateTaken</t>
  </si>
  <si>
    <t xml:space="preserve">Serial Number</t>
  </si>
  <si>
    <t xml:space="preserve">Survey name</t>
  </si>
  <si>
    <t xml:space="preserve">Collector</t>
  </si>
  <si>
    <t xml:space="preserve">Quadrat number</t>
  </si>
  <si>
    <t xml:space="preserve">Date:</t>
  </si>
  <si>
    <t xml:space="preserve">Altitude (mASL)</t>
  </si>
  <si>
    <t xml:space="preserve">Image URL</t>
  </si>
  <si>
    <t xml:space="preserve">Licence</t>
  </si>
  <si>
    <t xml:space="preserve">Image name</t>
  </si>
  <si>
    <t xml:space="preserve">Image filename</t>
  </si>
  <si>
    <t xml:space="preserve">Attribution</t>
  </si>
  <si>
    <t xml:space="preserve">Notes</t>
  </si>
  <si>
    <t xml:space="preserve">Project Id</t>
  </si>
  <si>
    <t xml:space="preserve">Project name</t>
  </si>
  <si>
    <t xml:space="preserve">Date taken</t>
  </si>
  <si>
    <t xml:space="preserve">Survey notes</t>
  </si>
  <si>
    <t xml:space="preserve">Major vegetation group</t>
  </si>
  <si>
    <t xml:space="preserve">Major vegetation sub-group</t>
  </si>
  <si>
    <t xml:space="preserve">Slope (degrees)</t>
  </si>
  <si>
    <t xml:space="preserve">Aspect (degrees)</t>
  </si>
  <si>
    <t xml:space="preserve">Position in the landscape</t>
  </si>
  <si>
    <t xml:space="preserve">Geology</t>
  </si>
  <si>
    <t xml:space="preserve">Vegetation and soil notes</t>
  </si>
  <si>
    <t xml:space="preserve">Weediness</t>
  </si>
  <si>
    <t xml:space="preserve">Site identifier (siteId)</t>
  </si>
  <si>
    <t xml:space="preserve">Latitude</t>
  </si>
  <si>
    <t xml:space="preserve">Longitude</t>
  </si>
  <si>
    <t xml:space="preserve">Vegetation type</t>
  </si>
  <si>
    <t xml:space="preserve">Canopy cover (%)</t>
  </si>
  <si>
    <t xml:space="preserve">Structural formation class</t>
  </si>
  <si>
    <t xml:space="preserve">Species short name (or voucher name)</t>
  </si>
  <si>
    <t xml:space="preserve">Name</t>
  </si>
  <si>
    <t xml:space="preserve">Scientific name</t>
  </si>
  <si>
    <t xml:space="preserve">Common name</t>
  </si>
  <si>
    <t xml:space="preserve">ALA identifier</t>
  </si>
  <si>
    <t xml:space="preserve">individualCount</t>
  </si>
  <si>
    <t xml:space="preserve">CC BY 3.0</t>
  </si>
  <si>
    <t xml:space="preserve">1 - Rainforests and Vine Thickets</t>
  </si>
  <si>
    <t xml:space="preserve">1 - Cool temperate rainforest</t>
  </si>
  <si>
    <t xml:space="preserve">North</t>
  </si>
  <si>
    <t xml:space="preserve">SL - Slope</t>
  </si>
  <si>
    <t xml:space="preserve">IG - Igneous rocks</t>
  </si>
  <si>
    <t xml:space="preserve">&lt; 1%</t>
  </si>
  <si>
    <t xml:space="preserve">T - Tree</t>
  </si>
  <si>
    <t xml:space="preserve">D - Closed/dense (70 - 100%)</t>
  </si>
  <si>
    <t xml:space="preserve">TD - Closed forest</t>
  </si>
  <si>
    <t xml:space="preserve">CC BY 0</t>
  </si>
  <si>
    <t xml:space="preserve">2 - Eucalypt Tall Open Forests</t>
  </si>
  <si>
    <t xml:space="preserve">2 - Tropical or sub-tropical rainforest</t>
  </si>
  <si>
    <t xml:space="preserve">North east</t>
  </si>
  <si>
    <t xml:space="preserve">FL - Flat</t>
  </si>
  <si>
    <t xml:space="preserve">UG - Unconsolidated substrate material</t>
  </si>
  <si>
    <t xml:space="preserve">1 - 5%</t>
  </si>
  <si>
    <t xml:space="preserve">M - Mallee tree</t>
  </si>
  <si>
    <t xml:space="preserve">M - Mid-dense (30 - 70%)</t>
  </si>
  <si>
    <t xml:space="preserve">TM - Open forest</t>
  </si>
  <si>
    <t xml:space="preserve">CC BY 4.0</t>
  </si>
  <si>
    <t xml:space="preserve">3 - Eucalypt Open Forests</t>
  </si>
  <si>
    <t xml:space="preserve">6 - Warm temperate rainforest</t>
  </si>
  <si>
    <t xml:space="preserve">East</t>
  </si>
  <si>
    <t xml:space="preserve">DE - Depression open or closed</t>
  </si>
  <si>
    <t xml:space="preserve">SD - Sedimentary rocks</t>
  </si>
  <si>
    <t xml:space="preserve">6 - 25%</t>
  </si>
  <si>
    <t xml:space="preserve">S - Shrub</t>
  </si>
  <si>
    <t xml:space="preserve">S - Sparse (10 - 30%)</t>
  </si>
  <si>
    <t xml:space="preserve">TS - Woodland</t>
  </si>
  <si>
    <t xml:space="preserve">CC BY-NC</t>
  </si>
  <si>
    <t xml:space="preserve">4 - Eucalypt Low Open Forests</t>
  </si>
  <si>
    <t xml:space="preserve">62 - Dry rainforest or vine thickets</t>
  </si>
  <si>
    <t xml:space="preserve">South east</t>
  </si>
  <si>
    <t xml:space="preserve">DU - Dune</t>
  </si>
  <si>
    <t xml:space="preserve">ME - Metamorphic rocks</t>
  </si>
  <si>
    <t xml:space="preserve">26 - 50%</t>
  </si>
  <si>
    <t xml:space="preserve">Y - Mallee shrub</t>
  </si>
  <si>
    <t xml:space="preserve">V - Very sparse (&lt; 10%)</t>
  </si>
  <si>
    <t xml:space="preserve">TV - Open woodland</t>
  </si>
  <si>
    <t xml:space="preserve">5 - Eucalypt Woodlands</t>
  </si>
  <si>
    <t xml:space="preserve">40 - Mangroves</t>
  </si>
  <si>
    <t xml:space="preserve">South</t>
  </si>
  <si>
    <t xml:space="preserve">PL - Playa or saltpan</t>
  </si>
  <si>
    <t xml:space="preserve">Unknown</t>
  </si>
  <si>
    <t xml:space="preserve">51 - 75%</t>
  </si>
  <si>
    <t xml:space="preserve">Z - Heath shrub</t>
  </si>
  <si>
    <t xml:space="preserve">I - Isolated plants)</t>
  </si>
  <si>
    <t xml:space="preserve">TI - Isolated trees</t>
  </si>
  <si>
    <t xml:space="preserve">6 - Acacia Forests and Woodlands</t>
  </si>
  <si>
    <t xml:space="preserve">3 - Eucalyptus (+/- tall) open forest with a dense broad-leaved and/or tree-fern understorey (wet sclerophyll)</t>
  </si>
  <si>
    <t xml:space="preserve">South west</t>
  </si>
  <si>
    <t xml:space="preserve">TF - Tidal flat</t>
  </si>
  <si>
    <t xml:space="preserve">76 - 100%</t>
  </si>
  <si>
    <t xml:space="preserve">C - Chenopod shrub</t>
  </si>
  <si>
    <t xml:space="preserve">L - Isolated clumps</t>
  </si>
  <si>
    <t xml:space="preserve">TL - Isolated clump of trees</t>
  </si>
  <si>
    <t xml:space="preserve">7 - Callitris Forests and Woodlands</t>
  </si>
  <si>
    <t xml:space="preserve">54 - Eucalyptus tall open forest with a fine-leaved shrubby understorey</t>
  </si>
  <si>
    <t xml:space="preserve">West</t>
  </si>
  <si>
    <t xml:space="preserve">RI - Riparian</t>
  </si>
  <si>
    <t xml:space="preserve">H - Hummock grass</t>
  </si>
  <si>
    <t xml:space="preserve">MD - Closed mallee forest</t>
  </si>
  <si>
    <t xml:space="preserve">8 - Casuarina Forests and Woodlands</t>
  </si>
  <si>
    <t xml:space="preserve">60 - Eucalyptus tall open forests and open forests with ferns, herbs, sedges, rushes or wet tussock grasses</t>
  </si>
  <si>
    <t xml:space="preserve">North west</t>
  </si>
  <si>
    <t xml:space="preserve">FP - Floodplain</t>
  </si>
  <si>
    <t xml:space="preserve">G - Tussock grass</t>
  </si>
  <si>
    <t xml:space="preserve">MM - Open mallee forest</t>
  </si>
  <si>
    <t xml:space="preserve">9 - Melaleuca Forests and Woodlands</t>
  </si>
  <si>
    <t xml:space="preserve">4 - Eucalyptus open forests with a shrubby understorey</t>
  </si>
  <si>
    <t xml:space="preserve">RO - Rock outcropping</t>
  </si>
  <si>
    <t xml:space="preserve">D - Sod grass</t>
  </si>
  <si>
    <t xml:space="preserve">MS - Mallee woodland</t>
  </si>
  <si>
    <t xml:space="preserve">10 - Other Forests and Woodlands</t>
  </si>
  <si>
    <t xml:space="preserve">5 - Eucalyptus open forests with a grassy understorey</t>
  </si>
  <si>
    <t xml:space="preserve">V - Sedge</t>
  </si>
  <si>
    <t xml:space="preserve">MV - Open mallee woodland</t>
  </si>
  <si>
    <t xml:space="preserve">12 - Tropical Eucalypt Woodlands/Grasslands</t>
  </si>
  <si>
    <t xml:space="preserve">8 - Eucalyptus woodlands with a shrubby understorey</t>
  </si>
  <si>
    <t xml:space="preserve">R - Rush</t>
  </si>
  <si>
    <t xml:space="preserve">MI - Isolated mallee trees</t>
  </si>
  <si>
    <t xml:space="preserve">14 - Mallee Woodlands and Shrublands</t>
  </si>
  <si>
    <t xml:space="preserve">65 - Eucalyptus woodlands with a chenopod or samphire understorey</t>
  </si>
  <si>
    <t xml:space="preserve">F - Forb</t>
  </si>
  <si>
    <t xml:space="preserve">ML - Isolated clump of mallee trees</t>
  </si>
  <si>
    <t xml:space="preserve">30 - Unclassified forest</t>
  </si>
  <si>
    <t xml:space="preserve">9 - Eucalyptus woodlands with a tussock grass understorey</t>
  </si>
  <si>
    <t xml:space="preserve">E - Fern</t>
  </si>
  <si>
    <t xml:space="preserve">SD - Closed shrubland</t>
  </si>
  <si>
    <t xml:space="preserve">11 - Eucalypt Open Woodlands</t>
  </si>
  <si>
    <t xml:space="preserve">10 - Eucalyptus woodlands with a hummock grass understorey</t>
  </si>
  <si>
    <t xml:space="preserve">X - Moss</t>
  </si>
  <si>
    <t xml:space="preserve">SM - Shrubland</t>
  </si>
  <si>
    <t xml:space="preserve">13 - Acacia Open Woodlands</t>
  </si>
  <si>
    <t xml:space="preserve">59 - Eucalyptus woodlands with ferns, herbs, sedges, rushes or wet tussock grassland</t>
  </si>
  <si>
    <t xml:space="preserve">N - Lichen</t>
  </si>
  <si>
    <t xml:space="preserve">SS - Open shrubland</t>
  </si>
  <si>
    <t xml:space="preserve">32 - Mallee Open Woodlands and Sparse Mallee Shrublands</t>
  </si>
  <si>
    <t xml:space="preserve">13 - Brigalow (Acacia harpophylla) forests and woodlands</t>
  </si>
  <si>
    <t xml:space="preserve">W - Liverwort</t>
  </si>
  <si>
    <t xml:space="preserve">SV - Sparse shrubland</t>
  </si>
  <si>
    <t xml:space="preserve">31 - Other Open Woodlands</t>
  </si>
  <si>
    <t xml:space="preserve">20 - Mulga (Acacia aneura) woodlands +/- tussock grass +/- forbs</t>
  </si>
  <si>
    <t xml:space="preserve">L - Vine</t>
  </si>
  <si>
    <t xml:space="preserve">SI - Isolated shrubs</t>
  </si>
  <si>
    <t xml:space="preserve">15 - Low Closed Forests and Tall Closed Shrublands</t>
  </si>
  <si>
    <t xml:space="preserve">51 - Mulga (Acacia aneura) woodlands and shrublands with hummock grass</t>
  </si>
  <si>
    <t xml:space="preserve">SL - Isolated clump of shrubs</t>
  </si>
  <si>
    <t xml:space="preserve">16 - Acacia Shrublands</t>
  </si>
  <si>
    <t xml:space="preserve">14 - Other Acacia forests and woodlands</t>
  </si>
  <si>
    <t xml:space="preserve">YD - Closed mallee shrubland</t>
  </si>
  <si>
    <t xml:space="preserve">17 - Other Shrublands</t>
  </si>
  <si>
    <t xml:space="preserve">12 - Callitris forests and woodlands </t>
  </si>
  <si>
    <t xml:space="preserve">YM - Mallee shrubland</t>
  </si>
  <si>
    <t xml:space="preserve">18 - Heathlands</t>
  </si>
  <si>
    <t xml:space="preserve">26 - Casuarina and Allocasuarina forests and woodlands</t>
  </si>
  <si>
    <t xml:space="preserve">YS - Open mallee shrubland</t>
  </si>
  <si>
    <t xml:space="preserve">19 - Tussock Grasslands</t>
  </si>
  <si>
    <t xml:space="preserve">15 - Melaleuca open forests and woodlands</t>
  </si>
  <si>
    <t xml:space="preserve">YV - Sparse mallee shrubland</t>
  </si>
  <si>
    <t xml:space="preserve">20 - Hummock Grasslands</t>
  </si>
  <si>
    <t xml:space="preserve">7 - Tropical Eucalyptus open forests and woodlands with a tall annual grassy understorey</t>
  </si>
  <si>
    <t xml:space="preserve">YI - Isolated mallee shrubs</t>
  </si>
  <si>
    <t xml:space="preserve">21 - Other Grasslands, Herblands, Sedgelands and Rushlands</t>
  </si>
  <si>
    <t xml:space="preserve">11 - Tropical mixed spp forests and woodlands</t>
  </si>
  <si>
    <t xml:space="preserve">YL - Isolated clump of mallee shrubs</t>
  </si>
  <si>
    <t xml:space="preserve">22 - Chenopod Shrublands, Samphire Shrublands and Forblands</t>
  </si>
  <si>
    <t xml:space="preserve">50 - Banksia woodlands</t>
  </si>
  <si>
    <t xml:space="preserve">ZD - Closed heathland</t>
  </si>
  <si>
    <t xml:space="preserve">23 - Mangroves</t>
  </si>
  <si>
    <t xml:space="preserve">58 - Leptospermum forests and woodlands</t>
  </si>
  <si>
    <t xml:space="preserve">ZM - Heathland</t>
  </si>
  <si>
    <t xml:space="preserve">24 - Inland Aquatic - freshwater, salt lakes, lagoons</t>
  </si>
  <si>
    <t xml:space="preserve">16 - Other forests and woodlands</t>
  </si>
  <si>
    <t xml:space="preserve">ZS - Open heath</t>
  </si>
  <si>
    <t xml:space="preserve">25 - Cleared, non-native vegetation, buildings</t>
  </si>
  <si>
    <t xml:space="preserve">29 - Mallee with a dense shrubby understorey</t>
  </si>
  <si>
    <t xml:space="preserve">ZV - Sparse heath</t>
  </si>
  <si>
    <t xml:space="preserve">26 - Unclassified native vegetation</t>
  </si>
  <si>
    <t xml:space="preserve">55 - Mallee  with an open shrubby understorey</t>
  </si>
  <si>
    <t xml:space="preserve">ZI - Isolated heath shrubs</t>
  </si>
  <si>
    <t xml:space="preserve">27 - Naturally Bare - sand, rock, claypan, mudflat</t>
  </si>
  <si>
    <t xml:space="preserve">61 - Mallee with a tussock grass understorey</t>
  </si>
  <si>
    <t xml:space="preserve">ZL - Isolated clump of heath shrubs</t>
  </si>
  <si>
    <t xml:space="preserve">28 - Sea and estuaries</t>
  </si>
  <si>
    <t xml:space="preserve">27 - Mallee with hummock grass</t>
  </si>
  <si>
    <t xml:space="preserve">CD - Closed chenopod shrubland</t>
  </si>
  <si>
    <t xml:space="preserve">29 - Regrowth, modified native vegetation</t>
  </si>
  <si>
    <t xml:space="preserve">28 - Low closed forest or tall closed shrublands (including Acacia, Melaleuca and Banksia)</t>
  </si>
  <si>
    <t xml:space="preserve">CM - Chenopod shrubland</t>
  </si>
  <si>
    <t xml:space="preserve">99 - Unknown/no data</t>
  </si>
  <si>
    <t xml:space="preserve">47 - Eucalyptus open woodlands with shrubby understorey</t>
  </si>
  <si>
    <t xml:space="preserve">CS - Open chenopod shrubland</t>
  </si>
  <si>
    <t xml:space="preserve">48 - Eucalyptus open woodlands with a grassy understorey</t>
  </si>
  <si>
    <t xml:space="preserve">CV - Sparse chenopod shrubland</t>
  </si>
  <si>
    <t xml:space="preserve">53 - Eucalyptus low open woodlands with a shrubby understorey</t>
  </si>
  <si>
    <t xml:space="preserve">CI - Isolated chenopod shrubs</t>
  </si>
  <si>
    <t xml:space="preserve">56 - Eucalyptus (+/- low) open woodlands with a chenopod or samphire understorey</t>
  </si>
  <si>
    <t xml:space="preserve">CL - Isolated clump of chenopod shrubs</t>
  </si>
  <si>
    <t xml:space="preserve">19 - Eucalyptus low open woodlands with tussock grass</t>
  </si>
  <si>
    <t xml:space="preserve">GD - Closed grassland</t>
  </si>
  <si>
    <t xml:space="preserve">18 - Eucalyptus low open woodlands with hummock grass</t>
  </si>
  <si>
    <t xml:space="preserve">GM - Grassland</t>
  </si>
  <si>
    <t xml:space="preserve">21 - Other Acacia tall open shrublands and [tall] shrublands</t>
  </si>
  <si>
    <t xml:space="preserve">GS - Open grassland</t>
  </si>
  <si>
    <t xml:space="preserve">49 - Melaleuca shrublands and open shrublands</t>
  </si>
  <si>
    <t xml:space="preserve">GV - Sparse grassland</t>
  </si>
  <si>
    <t xml:space="preserve">57 - Lignum shrublands and wetlands</t>
  </si>
  <si>
    <t xml:space="preserve">GI - Isolated grasses</t>
  </si>
  <si>
    <t xml:space="preserve">30 - Heathlands</t>
  </si>
  <si>
    <t xml:space="preserve">GL - Isolated clump of tussock grasses</t>
  </si>
  <si>
    <t xml:space="preserve">32 - Other shrublands</t>
  </si>
  <si>
    <t xml:space="preserve">HD - Closed hummock grassland</t>
  </si>
  <si>
    <t xml:space="preserve">69 - Open mallee woodlands and sparse mallee shrublands with a dense shrubby understorey</t>
  </si>
  <si>
    <t xml:space="preserve">HM - Hummock grassland</t>
  </si>
  <si>
    <t xml:space="preserve">68 - Open mallee woodlands and sparse mallee shrublands with an open shrubby understorey</t>
  </si>
  <si>
    <t xml:space="preserve">HS - Open hummock grassland</t>
  </si>
  <si>
    <t xml:space="preserve">67 - Open mallee woodlands and sparse mallee shrublands with a tussock grass understorey</t>
  </si>
  <si>
    <t xml:space="preserve">HV - Sparse hummock grassland</t>
  </si>
  <si>
    <t xml:space="preserve">66 - Open mallee woodlands and sparse mallee shrublands with a hummock grass understorey</t>
  </si>
  <si>
    <t xml:space="preserve">HI - Isolated hummock grasses</t>
  </si>
  <si>
    <t xml:space="preserve">45 - Mulga (Acacia aneura) open woodlands and sparse shrublands +/- tussock grass</t>
  </si>
  <si>
    <t xml:space="preserve">HL - Isolated clump of hummock grasses</t>
  </si>
  <si>
    <t xml:space="preserve">52 - Mulga (Acacia aneura) open woodlands and sparse shrublands with hummock grass</t>
  </si>
  <si>
    <t xml:space="preserve">DD - Closed sod grassland</t>
  </si>
  <si>
    <t xml:space="preserve">25 - Acacia (+/- low) open woodlands and sparse shrublands with a shrubby understorey</t>
  </si>
  <si>
    <t xml:space="preserve">DM - Sod grassland</t>
  </si>
  <si>
    <t xml:space="preserve">22 - Acacia (+/- low) open woodlands and shrublands with chenopods</t>
  </si>
  <si>
    <t xml:space="preserve">DS - Open sod grassland</t>
  </si>
  <si>
    <t xml:space="preserve">24 - Acacia (+/- low) open woodlands and shrublands +/- tussock grass</t>
  </si>
  <si>
    <t xml:space="preserve">DV - Sparse sod grassland</t>
  </si>
  <si>
    <t xml:space="preserve">23 - Acacia (+/- low) open woodlands and shrublands with hummock grass</t>
  </si>
  <si>
    <t xml:space="preserve">DI - Isolated sod grasses</t>
  </si>
  <si>
    <t xml:space="preserve">70 - Callitris open woodlands</t>
  </si>
  <si>
    <t xml:space="preserve">DL - Isolated clump of sod grasses</t>
  </si>
  <si>
    <t xml:space="preserve">74 - Casuarina and Allocasuarina open woodlands with a shrubby understorey</t>
  </si>
  <si>
    <t xml:space="preserve">VD - Closed sedgeland</t>
  </si>
  <si>
    <t xml:space="preserve">73 - Casuarina and Allocasuarina open woodlands with a chenopod shrub understorey</t>
  </si>
  <si>
    <t xml:space="preserve">VM - Sedgeland</t>
  </si>
  <si>
    <t xml:space="preserve">71 - Casuarina and Allocasuarina open woodlands with a tussock grass understorey</t>
  </si>
  <si>
    <t xml:space="preserve">VS - Open sedgeland</t>
  </si>
  <si>
    <t xml:space="preserve">72 - Casuarina and Allocasuarina open woodlands with a hummock grass understorey</t>
  </si>
  <si>
    <t xml:space="preserve">VV - Sparse sedgeland</t>
  </si>
  <si>
    <t xml:space="preserve">75 - Melaleuca open woodlands</t>
  </si>
  <si>
    <t xml:space="preserve">VI - Isolated sedges</t>
  </si>
  <si>
    <t xml:space="preserve">79 - Other open woodlands</t>
  </si>
  <si>
    <t xml:space="preserve">VL - Isolated clump of sedges</t>
  </si>
  <si>
    <t xml:space="preserve">80 - Other sparse shrublands and sparse heathlands </t>
  </si>
  <si>
    <t xml:space="preserve">RD - Closed rushland</t>
  </si>
  <si>
    <t xml:space="preserve">34 - Mitchell grass (Astrebla) tussock grasslands</t>
  </si>
  <si>
    <t xml:space="preserve">RM - Rushland</t>
  </si>
  <si>
    <t xml:space="preserve">35 - Blue grass (Dicanthium) and tall bunch grass (Vitiveria syn: Chrysopogon) tussock grasslands</t>
  </si>
  <si>
    <t xml:space="preserve">RS - Open rushland</t>
  </si>
  <si>
    <t xml:space="preserve">36 - Temperate tussock grasslands</t>
  </si>
  <si>
    <t xml:space="preserve">RV - Sparse rushland</t>
  </si>
  <si>
    <t xml:space="preserve">37 - Other tussock grasslands</t>
  </si>
  <si>
    <t xml:space="preserve">RI - Isolated rushes</t>
  </si>
  <si>
    <t xml:space="preserve">33 - Hummock grasslands</t>
  </si>
  <si>
    <t xml:space="preserve">RL - Isolated clump of rushes</t>
  </si>
  <si>
    <t xml:space="preserve">38 - Wet tussock grassland with herbs, sedges or rushes, herblands or ferns</t>
  </si>
  <si>
    <t xml:space="preserve">FD - Closed forbland</t>
  </si>
  <si>
    <t xml:space="preserve">63 - Sedgelands, rushes or reeds</t>
  </si>
  <si>
    <t xml:space="preserve">FM - Forbland</t>
  </si>
  <si>
    <t xml:space="preserve">64 - Other grasslands</t>
  </si>
  <si>
    <t xml:space="preserve">FS - Open forbland</t>
  </si>
  <si>
    <t xml:space="preserve">41 - Saline or brackish sedgelands or grasslands</t>
  </si>
  <si>
    <t xml:space="preserve">FV - Sparse forbland</t>
  </si>
  <si>
    <t xml:space="preserve">31 - Saltbush and bluebush shrublands</t>
  </si>
  <si>
    <t xml:space="preserve">FI - Isolated forbs</t>
  </si>
  <si>
    <t xml:space="preserve">39 - Mixed chenopod, samphire +/- forbs</t>
  </si>
  <si>
    <t xml:space="preserve">FL - Isolated clump of forbs</t>
  </si>
  <si>
    <t xml:space="preserve">17 - Boulders/rock with algae, lichen or scattered plants, or alpine fjaeldmarks</t>
  </si>
  <si>
    <t xml:space="preserve">ED - Closed fernland</t>
  </si>
  <si>
    <t xml:space="preserve">44 - Freshwater, dams, lakes, lagoons or aquatic plants</t>
  </si>
  <si>
    <t xml:space="preserve">EM - Fernland</t>
  </si>
  <si>
    <t xml:space="preserve">43 - Salt lakes and lagoons</t>
  </si>
  <si>
    <t xml:space="preserve">ES - Open fernland</t>
  </si>
  <si>
    <t xml:space="preserve">42 - Naturally bare, sand, rock, claypan, mudflat</t>
  </si>
  <si>
    <t xml:space="preserve">EV - Sparse fernland</t>
  </si>
  <si>
    <t xml:space="preserve">46 - Sea, estuaries (includes seagrass)</t>
  </si>
  <si>
    <t xml:space="preserve">EI - Isolated ferns</t>
  </si>
  <si>
    <t xml:space="preserve">90 - Regrowth or modified forests and woodlands</t>
  </si>
  <si>
    <t xml:space="preserve">EL - Isolated clump of ferns</t>
  </si>
  <si>
    <t xml:space="preserve">91 - Regrowth or modified shrublands</t>
  </si>
  <si>
    <t xml:space="preserve">OD - Closed mossland</t>
  </si>
  <si>
    <t xml:space="preserve">93 - Regrowth or modified chenopod shrublands, samphire or forblands</t>
  </si>
  <si>
    <t xml:space="preserve">OM - Mossland</t>
  </si>
  <si>
    <t xml:space="preserve">92 - Regrowth or modified graminoids</t>
  </si>
  <si>
    <t xml:space="preserve">OS - Open mossland</t>
  </si>
  <si>
    <t xml:space="preserve">96 - Unclassified forest</t>
  </si>
  <si>
    <t xml:space="preserve">OV - Sparse mossland</t>
  </si>
  <si>
    <t xml:space="preserve">97 - Unclassified native vegetation</t>
  </si>
  <si>
    <t xml:space="preserve">OI - Isolated mosses</t>
  </si>
  <si>
    <t xml:space="preserve">98 - Cleared, non-native vegetation, buildings</t>
  </si>
  <si>
    <t xml:space="preserve">OL - Isolated clump of mosses</t>
  </si>
  <si>
    <t xml:space="preserve">LD - Closed vineland</t>
  </si>
  <si>
    <t xml:space="preserve">LM - Vineland</t>
  </si>
  <si>
    <t xml:space="preserve">LS - Open vineland</t>
  </si>
  <si>
    <t xml:space="preserve">LV - Sparse vineland</t>
  </si>
  <si>
    <t xml:space="preserve">LI - Isolated vines</t>
  </si>
  <si>
    <t xml:space="preserve">LL - Isolated clump of vin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4.68"/>
    <col collapsed="false" customWidth="true" hidden="false" outlineLevel="0" max="3" min="3" style="0" width="13.04"/>
    <col collapsed="false" customWidth="true" hidden="false" outlineLevel="0" max="4" min="4" style="0" width="18.23"/>
    <col collapsed="false" customWidth="true" hidden="false" outlineLevel="0" max="5" min="5" style="0" width="11.93"/>
    <col collapsed="false" customWidth="true" hidden="false" outlineLevel="0" max="6" min="6" style="0" width="29.59"/>
    <col collapsed="false" customWidth="true" hidden="false" outlineLevel="0" max="7" min="7" style="0" width="14.94"/>
    <col collapsed="false" customWidth="true" hidden="false" outlineLevel="0" max="8" min="8" style="0" width="19.33"/>
    <col collapsed="false" customWidth="true" hidden="false" outlineLevel="0" max="9" min="9" style="0" width="17.8"/>
    <col collapsed="false" customWidth="true" hidden="false" outlineLevel="0" max="10" min="10" style="0" width="21.1"/>
    <col collapsed="false" customWidth="true" hidden="false" outlineLevel="0" max="11" min="11" style="0" width="23.32"/>
    <col collapsed="false" customWidth="true" hidden="false" outlineLevel="0" max="12" min="12" style="0" width="17.88"/>
    <col collapsed="false" customWidth="true" hidden="false" outlineLevel="0" max="13" min="13" style="0" width="21.42"/>
    <col collapsed="false" customWidth="true" hidden="false" outlineLevel="0" max="14" min="14" style="0" width="25.34"/>
    <col collapsed="false" customWidth="true" hidden="false" outlineLevel="0" max="15" min="15" style="0" width="23.03"/>
    <col collapsed="false" customWidth="true" hidden="false" outlineLevel="0" max="16" min="16" style="0" width="16.06"/>
    <col collapsed="false" customWidth="true" hidden="false" outlineLevel="0" max="17" min="17" style="0" width="25.58"/>
    <col collapsed="false" customWidth="true" hidden="false" outlineLevel="0" max="18" min="18" style="0" width="30.06"/>
    <col collapsed="false" customWidth="true" hidden="false" outlineLevel="0" max="19" min="19" style="0" width="18.48"/>
    <col collapsed="false" customWidth="true" hidden="false" outlineLevel="0" max="20" min="20" style="0" width="18.88"/>
    <col collapsed="false" customWidth="true" hidden="false" outlineLevel="0" max="21" min="21" style="0" width="27.3"/>
    <col collapsed="false" customWidth="true" hidden="false" outlineLevel="0" max="22" min="22" style="0" width="21.16"/>
    <col collapsed="false" customWidth="true" hidden="false" outlineLevel="0" max="23" min="23" style="0" width="27.74"/>
    <col collapsed="false" customWidth="true" hidden="false" outlineLevel="0" max="24" min="24" style="0" width="17.43"/>
    <col collapsed="false" customWidth="true" hidden="false" outlineLevel="0" max="25" min="25" style="0" width="23.61"/>
    <col collapsed="false" customWidth="true" hidden="false" outlineLevel="0" max="26" min="26" style="0" width="18.12"/>
    <col collapsed="false" customWidth="true" hidden="false" outlineLevel="0" max="27" min="27" style="0" width="19.88"/>
    <col collapsed="false" customWidth="true" hidden="false" outlineLevel="0" max="28" min="28" style="0" width="35.19"/>
    <col collapsed="false" customWidth="true" hidden="false" outlineLevel="0" max="29" min="29" style="0" width="47.74"/>
    <col collapsed="false" customWidth="true" hidden="false" outlineLevel="0" max="30" min="30" style="0" width="51.26"/>
    <col collapsed="false" customWidth="true" hidden="false" outlineLevel="0" max="31" min="31" style="0" width="53.15"/>
    <col collapsed="false" customWidth="true" hidden="false" outlineLevel="0" max="32" min="32" style="0" width="55.56"/>
    <col collapsed="false" customWidth="true" hidden="false" outlineLevel="0" max="33" min="33" style="0" width="65.15"/>
    <col collapsed="false" customWidth="true" hidden="false" outlineLevel="0" max="34" min="34" style="0" width="64.51"/>
    <col collapsed="false" customWidth="true" hidden="false" outlineLevel="0" max="35" min="35" style="0" width="54.41"/>
    <col collapsed="false" customWidth="true" hidden="false" outlineLevel="0" max="36" min="36" style="0" width="50.13"/>
    <col collapsed="false" customWidth="true" hidden="false" outlineLevel="0" max="37" min="37" style="0" width="51.48"/>
    <col collapsed="false" customWidth="true" hidden="false" outlineLevel="0" max="38" min="38" style="0" width="55.87"/>
    <col collapsed="false" customWidth="true" hidden="false" outlineLevel="0" max="39" min="39" style="0" width="54.34"/>
    <col collapsed="false" customWidth="true" hidden="false" outlineLevel="0" max="40" min="40" style="0" width="57.64"/>
    <col collapsed="false" customWidth="true" hidden="false" outlineLevel="0" max="41" min="41" style="0" width="59.85"/>
    <col collapsed="false" customWidth="true" hidden="false" outlineLevel="0" max="42" min="42" style="0" width="54.41"/>
    <col collapsed="false" customWidth="true" hidden="false" outlineLevel="0" max="43" min="43" style="0" width="57.94"/>
    <col collapsed="false" customWidth="true" hidden="false" outlineLevel="0" max="44" min="44" style="0" width="61.88"/>
    <col collapsed="false" customWidth="true" hidden="false" outlineLevel="0" max="45" min="45" style="0" width="59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</row>
    <row r="2" customFormat="false" ht="15" hidden="false" customHeight="false" outlineLevel="0" collapsed="false">
      <c r="A2" s="1" t="s">
        <v>45</v>
      </c>
      <c r="B2" s="2" t="s">
        <v>46</v>
      </c>
      <c r="C2" s="3" t="s">
        <v>47</v>
      </c>
      <c r="D2" s="4" t="s">
        <v>48</v>
      </c>
      <c r="E2" s="5" t="s">
        <v>49</v>
      </c>
      <c r="F2" s="6" t="s">
        <v>50</v>
      </c>
      <c r="G2" s="7" t="s">
        <v>51</v>
      </c>
      <c r="H2" s="8" t="s">
        <v>52</v>
      </c>
      <c r="I2" s="9" t="s">
        <v>53</v>
      </c>
      <c r="J2" s="10" t="s">
        <v>54</v>
      </c>
      <c r="K2" s="10" t="s">
        <v>55</v>
      </c>
      <c r="L2" s="10" t="s">
        <v>56</v>
      </c>
      <c r="M2" s="10" t="s">
        <v>57</v>
      </c>
      <c r="N2" s="10" t="s">
        <v>58</v>
      </c>
      <c r="O2" s="10" t="s">
        <v>59</v>
      </c>
      <c r="P2" s="10" t="s">
        <v>60</v>
      </c>
      <c r="Q2" s="10" t="s">
        <v>61</v>
      </c>
      <c r="R2" s="10" t="s">
        <v>62</v>
      </c>
      <c r="S2" s="10" t="s">
        <v>63</v>
      </c>
      <c r="T2" s="10" t="s">
        <v>64</v>
      </c>
      <c r="U2" s="10" t="s">
        <v>65</v>
      </c>
      <c r="V2" s="10" t="s">
        <v>66</v>
      </c>
      <c r="W2" s="10" t="s">
        <v>67</v>
      </c>
      <c r="X2" s="10" t="s">
        <v>68</v>
      </c>
      <c r="Y2" s="10" t="s">
        <v>69</v>
      </c>
      <c r="Z2" s="10" t="s">
        <v>70</v>
      </c>
      <c r="AA2" s="10" t="s">
        <v>71</v>
      </c>
      <c r="AB2" s="10" t="s">
        <v>72</v>
      </c>
      <c r="AC2" s="10" t="s">
        <v>73</v>
      </c>
      <c r="AD2" s="10" t="s">
        <v>74</v>
      </c>
      <c r="AE2" s="10" t="s">
        <v>75</v>
      </c>
      <c r="AF2" s="10" t="s">
        <v>76</v>
      </c>
      <c r="AG2" s="10" t="s">
        <v>77</v>
      </c>
      <c r="AH2" s="10" t="s">
        <v>78</v>
      </c>
      <c r="AI2" s="10" t="s">
        <v>79</v>
      </c>
      <c r="AJ2" s="10" t="s">
        <v>80</v>
      </c>
      <c r="AK2" s="10" t="s">
        <v>51</v>
      </c>
      <c r="AL2" s="10" t="s">
        <v>52</v>
      </c>
      <c r="AM2" s="10" t="s">
        <v>53</v>
      </c>
      <c r="AN2" s="10" t="s">
        <v>54</v>
      </c>
      <c r="AO2" s="10" t="s">
        <v>55</v>
      </c>
      <c r="AP2" s="10" t="s">
        <v>56</v>
      </c>
      <c r="AQ2" s="10" t="s">
        <v>57</v>
      </c>
      <c r="AR2" s="10" t="s">
        <v>58</v>
      </c>
      <c r="AS2" s="10" t="s">
        <v>59</v>
      </c>
    </row>
  </sheetData>
  <dataValidations count="17">
    <dataValidation allowBlank="true" errorStyle="stop" operator="greaterThanOrEqual" showDropDown="false" showErrorMessage="true" showInputMessage="false" sqref="A3:A1001" type="decimal">
      <formula1>0</formula1>
      <formula2>0</formula2>
    </dataValidation>
    <dataValidation allowBlank="true" errorStyle="stop" operator="greaterThanOrEqual" showDropDown="false" showErrorMessage="true" showInputMessage="false" sqref="F3:F1001" type="decimal">
      <formula1>0</formula1>
      <formula2>0</formula2>
    </dataValidation>
    <dataValidation allowBlank="true" errorStyle="stop" operator="between" showDropDown="false" showErrorMessage="true" showInputMessage="false" sqref="H3:H1001" type="list">
      <formula1>'Validation - Quad...vironmental'!$H$1:$H$4</formula1>
      <formula2>0</formula2>
    </dataValidation>
    <dataValidation allowBlank="true" errorStyle="stop" operator="between" showDropDown="false" showErrorMessage="true" showInputMessage="false" sqref="Q3:Q1001" type="list">
      <formula1>'Validation - Quad...vironmental'!$Q$1:$Q$33</formula1>
      <formula2>0</formula2>
    </dataValidation>
    <dataValidation allowBlank="true" errorStyle="stop" operator="between" showDropDown="false" showErrorMessage="true" showInputMessage="false" sqref="R3:R1001" type="list">
      <formula1>'Validation - Quad...vironmental'!$R$1:$R$85</formula1>
      <formula2>0</formula2>
    </dataValidation>
    <dataValidation allowBlank="true" errorStyle="stop" operator="greaterThanOrEqual" showDropDown="false" showErrorMessage="true" showInputMessage="false" sqref="S3:S1001" type="decimal">
      <formula1>0</formula1>
      <formula2>0</formula2>
    </dataValidation>
    <dataValidation allowBlank="true" errorStyle="stop" operator="between" showDropDown="false" showErrorMessage="true" showInputMessage="false" sqref="T3:T1001" type="list">
      <formula1>'Validation - Quad...vironmental'!$T$1:$T$8</formula1>
      <formula2>0</formula2>
    </dataValidation>
    <dataValidation allowBlank="true" errorStyle="stop" operator="between" showDropDown="false" showErrorMessage="true" showInputMessage="false" sqref="U3:U1001" type="list">
      <formula1>'Validation - Quad...vironmental'!$U$1:$U$9</formula1>
      <formula2>0</formula2>
    </dataValidation>
    <dataValidation allowBlank="true" errorStyle="stop" operator="between" showDropDown="false" showErrorMessage="true" showInputMessage="false" sqref="V3:V1001" type="list">
      <formula1>'Validation - Quad...vironmental'!$V$1:$V$5</formula1>
      <formula2>0</formula2>
    </dataValidation>
    <dataValidation allowBlank="true" errorStyle="stop" operator="between" showDropDown="false" showErrorMessage="true" showInputMessage="false" sqref="X3:X1001" type="list">
      <formula1>'Validation - Quad...vironmental'!$X$1:$X$6</formula1>
      <formula2>0</formula2>
    </dataValidation>
    <dataValidation allowBlank="true" errorStyle="stop" operator="between" showDropDown="false" showErrorMessage="true" showInputMessage="false" sqref="Z3:Z1001" type="decimal">
      <formula1>-90</formula1>
      <formula2>90</formula2>
    </dataValidation>
    <dataValidation allowBlank="true" errorStyle="stop" operator="between" showDropDown="false" showErrorMessage="true" showInputMessage="false" sqref="AA3:AA1001" type="decimal">
      <formula1>-180</formula1>
      <formula2>180</formula2>
    </dataValidation>
    <dataValidation allowBlank="true" errorStyle="stop" operator="between" showDropDown="false" showErrorMessage="true" showInputMessage="false" sqref="AB3:AB1001" type="list">
      <formula1>'Validation - Quad...vironmental'!$AB$1:$AB$17</formula1>
      <formula2>0</formula2>
    </dataValidation>
    <dataValidation allowBlank="true" errorStyle="stop" operator="between" showDropDown="false" showErrorMessage="true" showInputMessage="false" sqref="AC3:AC1001" type="list">
      <formula1>'Validation - Quad...vironmental'!$AC$1:$AC$6</formula1>
      <formula2>0</formula2>
    </dataValidation>
    <dataValidation allowBlank="true" errorStyle="stop" operator="between" showDropDown="false" showErrorMessage="true" showInputMessage="false" sqref="AD3:AD1001" type="list">
      <formula1>'Validation - Quad...vironmental'!$AD$1:$AD$90</formula1>
      <formula2>0</formula2>
    </dataValidation>
    <dataValidation allowBlank="true" errorStyle="stop" operator="greaterThanOrEqual" showDropDown="false" showErrorMessage="true" showInputMessage="false" sqref="AJ3:AJ1001" type="decimal">
      <formula1>0</formula1>
      <formula2>0</formula2>
    </dataValidation>
    <dataValidation allowBlank="true" errorStyle="stop" operator="between" showDropDown="false" showErrorMessage="true" showInputMessage="false" sqref="AL3:AL1001" type="list">
      <formula1>'Validation - Quad...vironmental'!$AL$1:$AL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A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06"/>
    <col collapsed="false" customWidth="true" hidden="false" outlineLevel="0" max="17" min="17" style="0" width="59.89"/>
    <col collapsed="false" customWidth="true" hidden="false" outlineLevel="0" max="18" min="18" style="0" width="101.18"/>
    <col collapsed="false" customWidth="true" hidden="false" outlineLevel="0" max="20" min="20" style="0" width="11.26"/>
    <col collapsed="false" customWidth="true" hidden="false" outlineLevel="0" max="21" min="21" style="0" width="29.82"/>
    <col collapsed="false" customWidth="true" hidden="false" outlineLevel="0" max="22" min="22" style="0" width="37.33"/>
    <col collapsed="false" customWidth="true" hidden="false" outlineLevel="0" max="24" min="24" style="0" width="10.44"/>
    <col collapsed="false" customWidth="true" hidden="false" outlineLevel="0" max="28" min="28" style="0" width="19.23"/>
    <col collapsed="false" customWidth="true" hidden="false" outlineLevel="0" max="29" min="29" style="0" width="28.01"/>
    <col collapsed="false" customWidth="true" hidden="false" outlineLevel="0" max="30" min="30" style="0" width="38.38"/>
    <col collapsed="false" customWidth="true" hidden="false" outlineLevel="0" max="38" min="38" style="0" width="10.06"/>
  </cols>
  <sheetData>
    <row r="1" customFormat="false" ht="15" hidden="false" customHeight="false" outlineLevel="0" collapsed="false">
      <c r="H1" s="0" t="s">
        <v>81</v>
      </c>
      <c r="Q1" s="0" t="s">
        <v>82</v>
      </c>
      <c r="R1" s="0" t="s">
        <v>83</v>
      </c>
      <c r="T1" s="0" t="s">
        <v>84</v>
      </c>
      <c r="U1" s="0" t="s">
        <v>85</v>
      </c>
      <c r="V1" s="0" t="s">
        <v>86</v>
      </c>
      <c r="X1" s="0" t="s">
        <v>87</v>
      </c>
      <c r="AB1" s="0" t="s">
        <v>88</v>
      </c>
      <c r="AC1" s="0" t="s">
        <v>89</v>
      </c>
      <c r="AD1" s="0" t="s">
        <v>90</v>
      </c>
      <c r="AL1" s="0" t="s">
        <v>81</v>
      </c>
    </row>
    <row r="2" customFormat="false" ht="15" hidden="false" customHeight="false" outlineLevel="0" collapsed="false">
      <c r="H2" s="0" t="s">
        <v>91</v>
      </c>
      <c r="Q2" s="0" t="s">
        <v>92</v>
      </c>
      <c r="R2" s="0" t="s">
        <v>93</v>
      </c>
      <c r="T2" s="0" t="s">
        <v>94</v>
      </c>
      <c r="U2" s="0" t="s">
        <v>95</v>
      </c>
      <c r="V2" s="0" t="s">
        <v>96</v>
      </c>
      <c r="X2" s="0" t="s">
        <v>97</v>
      </c>
      <c r="AB2" s="0" t="s">
        <v>98</v>
      </c>
      <c r="AC2" s="0" t="s">
        <v>99</v>
      </c>
      <c r="AD2" s="0" t="s">
        <v>100</v>
      </c>
      <c r="AL2" s="0" t="s">
        <v>91</v>
      </c>
    </row>
    <row r="3" customFormat="false" ht="15" hidden="false" customHeight="false" outlineLevel="0" collapsed="false">
      <c r="H3" s="0" t="s">
        <v>101</v>
      </c>
      <c r="Q3" s="0" t="s">
        <v>102</v>
      </c>
      <c r="R3" s="0" t="s">
        <v>103</v>
      </c>
      <c r="T3" s="0" t="s">
        <v>104</v>
      </c>
      <c r="U3" s="0" t="s">
        <v>105</v>
      </c>
      <c r="V3" s="0" t="s">
        <v>106</v>
      </c>
      <c r="X3" s="0" t="s">
        <v>107</v>
      </c>
      <c r="AB3" s="0" t="s">
        <v>108</v>
      </c>
      <c r="AC3" s="0" t="s">
        <v>109</v>
      </c>
      <c r="AD3" s="0" t="s">
        <v>110</v>
      </c>
      <c r="AL3" s="0" t="s">
        <v>101</v>
      </c>
    </row>
    <row r="4" customFormat="false" ht="15" hidden="false" customHeight="false" outlineLevel="0" collapsed="false">
      <c r="H4" s="0" t="s">
        <v>111</v>
      </c>
      <c r="Q4" s="0" t="s">
        <v>112</v>
      </c>
      <c r="R4" s="0" t="s">
        <v>113</v>
      </c>
      <c r="T4" s="0" t="s">
        <v>114</v>
      </c>
      <c r="U4" s="0" t="s">
        <v>115</v>
      </c>
      <c r="V4" s="0" t="s">
        <v>116</v>
      </c>
      <c r="X4" s="0" t="s">
        <v>117</v>
      </c>
      <c r="AB4" s="0" t="s">
        <v>118</v>
      </c>
      <c r="AC4" s="0" t="s">
        <v>119</v>
      </c>
      <c r="AD4" s="0" t="s">
        <v>120</v>
      </c>
      <c r="AL4" s="0" t="s">
        <v>111</v>
      </c>
    </row>
    <row r="5" customFormat="false" ht="15" hidden="false" customHeight="false" outlineLevel="0" collapsed="false">
      <c r="Q5" s="0" t="s">
        <v>121</v>
      </c>
      <c r="R5" s="0" t="s">
        <v>122</v>
      </c>
      <c r="T5" s="0" t="s">
        <v>123</v>
      </c>
      <c r="U5" s="0" t="s">
        <v>124</v>
      </c>
      <c r="V5" s="0" t="s">
        <v>125</v>
      </c>
      <c r="X5" s="0" t="s">
        <v>126</v>
      </c>
      <c r="AB5" s="0" t="s">
        <v>127</v>
      </c>
      <c r="AC5" s="0" t="s">
        <v>128</v>
      </c>
      <c r="AD5" s="0" t="s">
        <v>129</v>
      </c>
    </row>
    <row r="6" customFormat="false" ht="15" hidden="false" customHeight="false" outlineLevel="0" collapsed="false">
      <c r="Q6" s="0" t="s">
        <v>130</v>
      </c>
      <c r="R6" s="0" t="s">
        <v>131</v>
      </c>
      <c r="T6" s="0" t="s">
        <v>132</v>
      </c>
      <c r="U6" s="0" t="s">
        <v>133</v>
      </c>
      <c r="X6" s="0" t="s">
        <v>134</v>
      </c>
      <c r="AB6" s="0" t="s">
        <v>135</v>
      </c>
      <c r="AC6" s="0" t="s">
        <v>136</v>
      </c>
      <c r="AD6" s="0" t="s">
        <v>137</v>
      </c>
    </row>
    <row r="7" customFormat="false" ht="15" hidden="false" customHeight="false" outlineLevel="0" collapsed="false">
      <c r="Q7" s="0" t="s">
        <v>138</v>
      </c>
      <c r="R7" s="0" t="s">
        <v>139</v>
      </c>
      <c r="T7" s="0" t="s">
        <v>140</v>
      </c>
      <c r="U7" s="0" t="s">
        <v>141</v>
      </c>
      <c r="AB7" s="0" t="s">
        <v>142</v>
      </c>
      <c r="AD7" s="0" t="s">
        <v>143</v>
      </c>
    </row>
    <row r="8" customFormat="false" ht="15" hidden="false" customHeight="false" outlineLevel="0" collapsed="false">
      <c r="Q8" s="0" t="s">
        <v>144</v>
      </c>
      <c r="R8" s="0" t="s">
        <v>145</v>
      </c>
      <c r="T8" s="0" t="s">
        <v>146</v>
      </c>
      <c r="U8" s="0" t="s">
        <v>147</v>
      </c>
      <c r="AB8" s="0" t="s">
        <v>148</v>
      </c>
      <c r="AD8" s="0" t="s">
        <v>149</v>
      </c>
    </row>
    <row r="9" customFormat="false" ht="15" hidden="false" customHeight="false" outlineLevel="0" collapsed="false">
      <c r="Q9" s="0" t="s">
        <v>150</v>
      </c>
      <c r="R9" s="0" t="s">
        <v>151</v>
      </c>
      <c r="U9" s="0" t="s">
        <v>152</v>
      </c>
      <c r="AB9" s="0" t="s">
        <v>153</v>
      </c>
      <c r="AD9" s="0" t="s">
        <v>154</v>
      </c>
    </row>
    <row r="10" customFormat="false" ht="15" hidden="false" customHeight="false" outlineLevel="0" collapsed="false">
      <c r="Q10" s="0" t="s">
        <v>155</v>
      </c>
      <c r="R10" s="0" t="s">
        <v>156</v>
      </c>
      <c r="AB10" s="0" t="s">
        <v>157</v>
      </c>
      <c r="AD10" s="0" t="s">
        <v>158</v>
      </c>
    </row>
    <row r="11" customFormat="false" ht="15" hidden="false" customHeight="false" outlineLevel="0" collapsed="false">
      <c r="Q11" s="0" t="s">
        <v>159</v>
      </c>
      <c r="R11" s="0" t="s">
        <v>160</v>
      </c>
      <c r="AB11" s="0" t="s">
        <v>161</v>
      </c>
      <c r="AD11" s="0" t="s">
        <v>162</v>
      </c>
    </row>
    <row r="12" customFormat="false" ht="15" hidden="false" customHeight="false" outlineLevel="0" collapsed="false">
      <c r="Q12" s="0" t="s">
        <v>163</v>
      </c>
      <c r="R12" s="0" t="s">
        <v>164</v>
      </c>
      <c r="AB12" s="0" t="s">
        <v>165</v>
      </c>
      <c r="AD12" s="0" t="s">
        <v>166</v>
      </c>
    </row>
    <row r="13" customFormat="false" ht="15" hidden="false" customHeight="false" outlineLevel="0" collapsed="false">
      <c r="Q13" s="0" t="s">
        <v>167</v>
      </c>
      <c r="R13" s="0" t="s">
        <v>168</v>
      </c>
      <c r="AB13" s="0" t="s">
        <v>169</v>
      </c>
      <c r="AD13" s="0" t="s">
        <v>170</v>
      </c>
    </row>
    <row r="14" customFormat="false" ht="15" hidden="false" customHeight="false" outlineLevel="0" collapsed="false">
      <c r="Q14" s="0" t="s">
        <v>171</v>
      </c>
      <c r="R14" s="0" t="s">
        <v>172</v>
      </c>
      <c r="AB14" s="0" t="s">
        <v>173</v>
      </c>
      <c r="AD14" s="0" t="s">
        <v>174</v>
      </c>
    </row>
    <row r="15" customFormat="false" ht="15" hidden="false" customHeight="false" outlineLevel="0" collapsed="false">
      <c r="Q15" s="0" t="s">
        <v>175</v>
      </c>
      <c r="R15" s="0" t="s">
        <v>176</v>
      </c>
      <c r="AB15" s="0" t="s">
        <v>177</v>
      </c>
      <c r="AD15" s="0" t="s">
        <v>178</v>
      </c>
    </row>
    <row r="16" customFormat="false" ht="15" hidden="false" customHeight="false" outlineLevel="0" collapsed="false">
      <c r="Q16" s="0" t="s">
        <v>179</v>
      </c>
      <c r="R16" s="0" t="s">
        <v>180</v>
      </c>
      <c r="AB16" s="0" t="s">
        <v>181</v>
      </c>
      <c r="AD16" s="0" t="s">
        <v>182</v>
      </c>
    </row>
    <row r="17" customFormat="false" ht="15" hidden="false" customHeight="false" outlineLevel="0" collapsed="false">
      <c r="Q17" s="0" t="s">
        <v>183</v>
      </c>
      <c r="R17" s="0" t="s">
        <v>184</v>
      </c>
      <c r="AB17" s="0" t="s">
        <v>185</v>
      </c>
      <c r="AD17" s="0" t="s">
        <v>186</v>
      </c>
    </row>
    <row r="18" customFormat="false" ht="15" hidden="false" customHeight="false" outlineLevel="0" collapsed="false">
      <c r="Q18" s="0" t="s">
        <v>187</v>
      </c>
      <c r="R18" s="0" t="s">
        <v>188</v>
      </c>
      <c r="AD18" s="0" t="s">
        <v>189</v>
      </c>
    </row>
    <row r="19" customFormat="false" ht="15" hidden="false" customHeight="false" outlineLevel="0" collapsed="false">
      <c r="Q19" s="0" t="s">
        <v>190</v>
      </c>
      <c r="R19" s="0" t="s">
        <v>191</v>
      </c>
      <c r="AD19" s="0" t="s">
        <v>192</v>
      </c>
    </row>
    <row r="20" customFormat="false" ht="15" hidden="false" customHeight="false" outlineLevel="0" collapsed="false">
      <c r="Q20" s="0" t="s">
        <v>193</v>
      </c>
      <c r="R20" s="0" t="s">
        <v>194</v>
      </c>
      <c r="AD20" s="0" t="s">
        <v>195</v>
      </c>
    </row>
    <row r="21" customFormat="false" ht="15" hidden="false" customHeight="false" outlineLevel="0" collapsed="false">
      <c r="Q21" s="0" t="s">
        <v>196</v>
      </c>
      <c r="R21" s="0" t="s">
        <v>197</v>
      </c>
      <c r="AD21" s="0" t="s">
        <v>198</v>
      </c>
    </row>
    <row r="22" customFormat="false" ht="15" hidden="false" customHeight="false" outlineLevel="0" collapsed="false">
      <c r="Q22" s="0" t="s">
        <v>199</v>
      </c>
      <c r="R22" s="0" t="s">
        <v>200</v>
      </c>
      <c r="AD22" s="0" t="s">
        <v>201</v>
      </c>
    </row>
    <row r="23" customFormat="false" ht="15" hidden="false" customHeight="false" outlineLevel="0" collapsed="false">
      <c r="Q23" s="0" t="s">
        <v>202</v>
      </c>
      <c r="R23" s="0" t="s">
        <v>203</v>
      </c>
      <c r="AD23" s="0" t="s">
        <v>204</v>
      </c>
    </row>
    <row r="24" customFormat="false" ht="15" hidden="false" customHeight="false" outlineLevel="0" collapsed="false">
      <c r="Q24" s="0" t="s">
        <v>205</v>
      </c>
      <c r="R24" s="0" t="s">
        <v>206</v>
      </c>
      <c r="AD24" s="0" t="s">
        <v>207</v>
      </c>
    </row>
    <row r="25" customFormat="false" ht="15" hidden="false" customHeight="false" outlineLevel="0" collapsed="false">
      <c r="Q25" s="0" t="s">
        <v>208</v>
      </c>
      <c r="R25" s="0" t="s">
        <v>209</v>
      </c>
      <c r="AD25" s="0" t="s">
        <v>210</v>
      </c>
    </row>
    <row r="26" customFormat="false" ht="15" hidden="false" customHeight="false" outlineLevel="0" collapsed="false">
      <c r="Q26" s="0" t="s">
        <v>211</v>
      </c>
      <c r="R26" s="0" t="s">
        <v>212</v>
      </c>
      <c r="AD26" s="0" t="s">
        <v>213</v>
      </c>
    </row>
    <row r="27" customFormat="false" ht="15" hidden="false" customHeight="false" outlineLevel="0" collapsed="false">
      <c r="Q27" s="0" t="s">
        <v>214</v>
      </c>
      <c r="R27" s="0" t="s">
        <v>215</v>
      </c>
      <c r="AD27" s="0" t="s">
        <v>216</v>
      </c>
    </row>
    <row r="28" customFormat="false" ht="15" hidden="false" customHeight="false" outlineLevel="0" collapsed="false">
      <c r="Q28" s="0" t="s">
        <v>217</v>
      </c>
      <c r="R28" s="0" t="s">
        <v>218</v>
      </c>
      <c r="AD28" s="0" t="s">
        <v>219</v>
      </c>
    </row>
    <row r="29" customFormat="false" ht="15" hidden="false" customHeight="false" outlineLevel="0" collapsed="false">
      <c r="Q29" s="0" t="s">
        <v>220</v>
      </c>
      <c r="R29" s="0" t="s">
        <v>221</v>
      </c>
      <c r="AD29" s="0" t="s">
        <v>222</v>
      </c>
    </row>
    <row r="30" customFormat="false" ht="15" hidden="false" customHeight="false" outlineLevel="0" collapsed="false">
      <c r="Q30" s="0" t="s">
        <v>223</v>
      </c>
      <c r="R30" s="0" t="s">
        <v>224</v>
      </c>
      <c r="AD30" s="0" t="s">
        <v>225</v>
      </c>
    </row>
    <row r="31" customFormat="false" ht="15" hidden="false" customHeight="false" outlineLevel="0" collapsed="false">
      <c r="Q31" s="0" t="s">
        <v>226</v>
      </c>
      <c r="R31" s="0" t="s">
        <v>227</v>
      </c>
      <c r="AD31" s="0" t="s">
        <v>228</v>
      </c>
    </row>
    <row r="32" customFormat="false" ht="15" hidden="false" customHeight="false" outlineLevel="0" collapsed="false">
      <c r="Q32" s="0" t="s">
        <v>229</v>
      </c>
      <c r="R32" s="0" t="s">
        <v>230</v>
      </c>
      <c r="AD32" s="0" t="s">
        <v>231</v>
      </c>
    </row>
    <row r="33" customFormat="false" ht="15" hidden="false" customHeight="false" outlineLevel="0" collapsed="false">
      <c r="Q33" s="0" t="s">
        <v>232</v>
      </c>
      <c r="R33" s="0" t="s">
        <v>233</v>
      </c>
      <c r="AD33" s="0" t="s">
        <v>234</v>
      </c>
    </row>
    <row r="34" customFormat="false" ht="15" hidden="false" customHeight="false" outlineLevel="0" collapsed="false">
      <c r="R34" s="0" t="s">
        <v>235</v>
      </c>
      <c r="AD34" s="0" t="s">
        <v>236</v>
      </c>
    </row>
    <row r="35" customFormat="false" ht="15" hidden="false" customHeight="false" outlineLevel="0" collapsed="false">
      <c r="R35" s="0" t="s">
        <v>237</v>
      </c>
      <c r="AD35" s="0" t="s">
        <v>238</v>
      </c>
    </row>
    <row r="36" customFormat="false" ht="15" hidden="false" customHeight="false" outlineLevel="0" collapsed="false">
      <c r="R36" s="0" t="s">
        <v>239</v>
      </c>
      <c r="AD36" s="0" t="s">
        <v>240</v>
      </c>
    </row>
    <row r="37" customFormat="false" ht="15" hidden="false" customHeight="false" outlineLevel="0" collapsed="false">
      <c r="R37" s="0" t="s">
        <v>241</v>
      </c>
      <c r="AD37" s="0" t="s">
        <v>242</v>
      </c>
    </row>
    <row r="38" customFormat="false" ht="15" hidden="false" customHeight="false" outlineLevel="0" collapsed="false">
      <c r="R38" s="0" t="s">
        <v>243</v>
      </c>
      <c r="AD38" s="0" t="s">
        <v>244</v>
      </c>
    </row>
    <row r="39" customFormat="false" ht="15" hidden="false" customHeight="false" outlineLevel="0" collapsed="false">
      <c r="R39" s="0" t="s">
        <v>245</v>
      </c>
      <c r="AD39" s="0" t="s">
        <v>246</v>
      </c>
    </row>
    <row r="40" customFormat="false" ht="15" hidden="false" customHeight="false" outlineLevel="0" collapsed="false">
      <c r="R40" s="0" t="s">
        <v>247</v>
      </c>
      <c r="AD40" s="0" t="s">
        <v>248</v>
      </c>
    </row>
    <row r="41" customFormat="false" ht="15" hidden="false" customHeight="false" outlineLevel="0" collapsed="false">
      <c r="R41" s="0" t="s">
        <v>249</v>
      </c>
      <c r="AD41" s="0" t="s">
        <v>250</v>
      </c>
    </row>
    <row r="42" customFormat="false" ht="15" hidden="false" customHeight="false" outlineLevel="0" collapsed="false">
      <c r="R42" s="0" t="s">
        <v>251</v>
      </c>
      <c r="AD42" s="0" t="s">
        <v>252</v>
      </c>
    </row>
    <row r="43" customFormat="false" ht="15" hidden="false" customHeight="false" outlineLevel="0" collapsed="false">
      <c r="R43" s="0" t="s">
        <v>253</v>
      </c>
      <c r="AD43" s="0" t="s">
        <v>254</v>
      </c>
    </row>
    <row r="44" customFormat="false" ht="15" hidden="false" customHeight="false" outlineLevel="0" collapsed="false">
      <c r="R44" s="0" t="s">
        <v>255</v>
      </c>
      <c r="AD44" s="0" t="s">
        <v>256</v>
      </c>
    </row>
    <row r="45" customFormat="false" ht="15" hidden="false" customHeight="false" outlineLevel="0" collapsed="false">
      <c r="R45" s="0" t="s">
        <v>257</v>
      </c>
      <c r="AD45" s="0" t="s">
        <v>258</v>
      </c>
    </row>
    <row r="46" customFormat="false" ht="15" hidden="false" customHeight="false" outlineLevel="0" collapsed="false">
      <c r="R46" s="0" t="s">
        <v>259</v>
      </c>
      <c r="AD46" s="0" t="s">
        <v>260</v>
      </c>
    </row>
    <row r="47" customFormat="false" ht="15" hidden="false" customHeight="false" outlineLevel="0" collapsed="false">
      <c r="R47" s="0" t="s">
        <v>261</v>
      </c>
      <c r="AD47" s="0" t="s">
        <v>262</v>
      </c>
    </row>
    <row r="48" customFormat="false" ht="15" hidden="false" customHeight="false" outlineLevel="0" collapsed="false">
      <c r="R48" s="0" t="s">
        <v>263</v>
      </c>
      <c r="AD48" s="0" t="s">
        <v>264</v>
      </c>
    </row>
    <row r="49" customFormat="false" ht="15" hidden="false" customHeight="false" outlineLevel="0" collapsed="false">
      <c r="R49" s="0" t="s">
        <v>265</v>
      </c>
      <c r="AD49" s="0" t="s">
        <v>266</v>
      </c>
    </row>
    <row r="50" customFormat="false" ht="15" hidden="false" customHeight="false" outlineLevel="0" collapsed="false">
      <c r="R50" s="0" t="s">
        <v>267</v>
      </c>
      <c r="AD50" s="0" t="s">
        <v>268</v>
      </c>
    </row>
    <row r="51" customFormat="false" ht="15" hidden="false" customHeight="false" outlineLevel="0" collapsed="false">
      <c r="R51" s="0" t="s">
        <v>269</v>
      </c>
      <c r="AD51" s="0" t="s">
        <v>270</v>
      </c>
    </row>
    <row r="52" customFormat="false" ht="15" hidden="false" customHeight="false" outlineLevel="0" collapsed="false">
      <c r="R52" s="0" t="s">
        <v>271</v>
      </c>
      <c r="AD52" s="0" t="s">
        <v>272</v>
      </c>
    </row>
    <row r="53" customFormat="false" ht="15" hidden="false" customHeight="false" outlineLevel="0" collapsed="false">
      <c r="R53" s="0" t="s">
        <v>273</v>
      </c>
      <c r="AD53" s="0" t="s">
        <v>274</v>
      </c>
    </row>
    <row r="54" customFormat="false" ht="15" hidden="false" customHeight="false" outlineLevel="0" collapsed="false">
      <c r="R54" s="0" t="s">
        <v>275</v>
      </c>
      <c r="AD54" s="0" t="s">
        <v>276</v>
      </c>
    </row>
    <row r="55" customFormat="false" ht="15" hidden="false" customHeight="false" outlineLevel="0" collapsed="false">
      <c r="R55" s="0" t="s">
        <v>277</v>
      </c>
      <c r="AD55" s="0" t="s">
        <v>278</v>
      </c>
    </row>
    <row r="56" customFormat="false" ht="15" hidden="false" customHeight="false" outlineLevel="0" collapsed="false">
      <c r="R56" s="0" t="s">
        <v>279</v>
      </c>
      <c r="AD56" s="0" t="s">
        <v>280</v>
      </c>
    </row>
    <row r="57" customFormat="false" ht="15" hidden="false" customHeight="false" outlineLevel="0" collapsed="false">
      <c r="R57" s="0" t="s">
        <v>281</v>
      </c>
      <c r="AD57" s="0" t="s">
        <v>282</v>
      </c>
    </row>
    <row r="58" customFormat="false" ht="15" hidden="false" customHeight="false" outlineLevel="0" collapsed="false">
      <c r="R58" s="0" t="s">
        <v>283</v>
      </c>
      <c r="AD58" s="0" t="s">
        <v>284</v>
      </c>
    </row>
    <row r="59" customFormat="false" ht="15" hidden="false" customHeight="false" outlineLevel="0" collapsed="false">
      <c r="R59" s="0" t="s">
        <v>285</v>
      </c>
      <c r="AD59" s="0" t="s">
        <v>286</v>
      </c>
    </row>
    <row r="60" customFormat="false" ht="15" hidden="false" customHeight="false" outlineLevel="0" collapsed="false">
      <c r="R60" s="0" t="s">
        <v>287</v>
      </c>
      <c r="AD60" s="0" t="s">
        <v>288</v>
      </c>
    </row>
    <row r="61" customFormat="false" ht="15" hidden="false" customHeight="false" outlineLevel="0" collapsed="false">
      <c r="R61" s="0" t="s">
        <v>289</v>
      </c>
      <c r="AD61" s="0" t="s">
        <v>290</v>
      </c>
    </row>
    <row r="62" customFormat="false" ht="15" hidden="false" customHeight="false" outlineLevel="0" collapsed="false">
      <c r="R62" s="0" t="s">
        <v>291</v>
      </c>
      <c r="AD62" s="0" t="s">
        <v>292</v>
      </c>
    </row>
    <row r="63" customFormat="false" ht="15" hidden="false" customHeight="false" outlineLevel="0" collapsed="false">
      <c r="R63" s="0" t="s">
        <v>293</v>
      </c>
      <c r="AD63" s="0" t="s">
        <v>294</v>
      </c>
    </row>
    <row r="64" customFormat="false" ht="15" hidden="false" customHeight="false" outlineLevel="0" collapsed="false">
      <c r="R64" s="0" t="s">
        <v>295</v>
      </c>
      <c r="AD64" s="0" t="s">
        <v>296</v>
      </c>
    </row>
    <row r="65" customFormat="false" ht="15" hidden="false" customHeight="false" outlineLevel="0" collapsed="false">
      <c r="R65" s="0" t="s">
        <v>297</v>
      </c>
      <c r="AD65" s="0" t="s">
        <v>298</v>
      </c>
    </row>
    <row r="66" customFormat="false" ht="15" hidden="false" customHeight="false" outlineLevel="0" collapsed="false">
      <c r="R66" s="0" t="s">
        <v>299</v>
      </c>
      <c r="AD66" s="0" t="s">
        <v>300</v>
      </c>
    </row>
    <row r="67" customFormat="false" ht="15" hidden="false" customHeight="false" outlineLevel="0" collapsed="false">
      <c r="R67" s="0" t="s">
        <v>301</v>
      </c>
      <c r="AD67" s="0" t="s">
        <v>302</v>
      </c>
    </row>
    <row r="68" customFormat="false" ht="15" hidden="false" customHeight="false" outlineLevel="0" collapsed="false">
      <c r="R68" s="0" t="s">
        <v>303</v>
      </c>
      <c r="AD68" s="0" t="s">
        <v>304</v>
      </c>
    </row>
    <row r="69" customFormat="false" ht="15" hidden="false" customHeight="false" outlineLevel="0" collapsed="false">
      <c r="R69" s="0" t="s">
        <v>305</v>
      </c>
      <c r="AD69" s="0" t="s">
        <v>306</v>
      </c>
    </row>
    <row r="70" customFormat="false" ht="15" hidden="false" customHeight="false" outlineLevel="0" collapsed="false">
      <c r="R70" s="0" t="s">
        <v>307</v>
      </c>
      <c r="AD70" s="0" t="s">
        <v>308</v>
      </c>
    </row>
    <row r="71" customFormat="false" ht="15" hidden="false" customHeight="false" outlineLevel="0" collapsed="false">
      <c r="R71" s="0" t="s">
        <v>309</v>
      </c>
      <c r="AD71" s="0" t="s">
        <v>310</v>
      </c>
    </row>
    <row r="72" customFormat="false" ht="15" hidden="false" customHeight="false" outlineLevel="0" collapsed="false">
      <c r="R72" s="0" t="s">
        <v>311</v>
      </c>
      <c r="AD72" s="0" t="s">
        <v>312</v>
      </c>
    </row>
    <row r="73" customFormat="false" ht="15" hidden="false" customHeight="false" outlineLevel="0" collapsed="false">
      <c r="R73" s="0" t="s">
        <v>313</v>
      </c>
      <c r="AD73" s="0" t="s">
        <v>314</v>
      </c>
    </row>
    <row r="74" customFormat="false" ht="15" hidden="false" customHeight="false" outlineLevel="0" collapsed="false">
      <c r="R74" s="0" t="s">
        <v>315</v>
      </c>
      <c r="AD74" s="0" t="s">
        <v>316</v>
      </c>
    </row>
    <row r="75" customFormat="false" ht="15" hidden="false" customHeight="false" outlineLevel="0" collapsed="false">
      <c r="R75" s="0" t="s">
        <v>317</v>
      </c>
      <c r="AD75" s="0" t="s">
        <v>318</v>
      </c>
    </row>
    <row r="76" customFormat="false" ht="15" hidden="false" customHeight="false" outlineLevel="0" collapsed="false">
      <c r="R76" s="0" t="s">
        <v>319</v>
      </c>
      <c r="AD76" s="0" t="s">
        <v>320</v>
      </c>
    </row>
    <row r="77" customFormat="false" ht="15" hidden="false" customHeight="false" outlineLevel="0" collapsed="false">
      <c r="R77" s="0" t="s">
        <v>321</v>
      </c>
      <c r="AD77" s="0" t="s">
        <v>322</v>
      </c>
    </row>
    <row r="78" customFormat="false" ht="15" hidden="false" customHeight="false" outlineLevel="0" collapsed="false">
      <c r="R78" s="0" t="s">
        <v>323</v>
      </c>
      <c r="AD78" s="0" t="s">
        <v>324</v>
      </c>
    </row>
    <row r="79" customFormat="false" ht="15" hidden="false" customHeight="false" outlineLevel="0" collapsed="false">
      <c r="R79" s="0" t="s">
        <v>325</v>
      </c>
      <c r="AD79" s="0" t="s">
        <v>326</v>
      </c>
    </row>
    <row r="80" customFormat="false" ht="15" hidden="false" customHeight="false" outlineLevel="0" collapsed="false">
      <c r="R80" s="0" t="s">
        <v>327</v>
      </c>
      <c r="AD80" s="0" t="s">
        <v>328</v>
      </c>
    </row>
    <row r="81" customFormat="false" ht="15" hidden="false" customHeight="false" outlineLevel="0" collapsed="false">
      <c r="R81" s="0" t="s">
        <v>329</v>
      </c>
      <c r="AD81" s="0" t="s">
        <v>330</v>
      </c>
    </row>
    <row r="82" customFormat="false" ht="15" hidden="false" customHeight="false" outlineLevel="0" collapsed="false">
      <c r="R82" s="0" t="s">
        <v>331</v>
      </c>
      <c r="AD82" s="0" t="s">
        <v>332</v>
      </c>
    </row>
    <row r="83" customFormat="false" ht="15" hidden="false" customHeight="false" outlineLevel="0" collapsed="false">
      <c r="R83" s="0" t="s">
        <v>333</v>
      </c>
      <c r="AD83" s="0" t="s">
        <v>334</v>
      </c>
    </row>
    <row r="84" customFormat="false" ht="15" hidden="false" customHeight="false" outlineLevel="0" collapsed="false">
      <c r="R84" s="0" t="s">
        <v>335</v>
      </c>
      <c r="AD84" s="0" t="s">
        <v>336</v>
      </c>
    </row>
    <row r="85" customFormat="false" ht="15" hidden="false" customHeight="false" outlineLevel="0" collapsed="false">
      <c r="R85" s="0" t="s">
        <v>232</v>
      </c>
      <c r="AD85" s="0" t="s">
        <v>337</v>
      </c>
    </row>
    <row r="86" customFormat="false" ht="15" hidden="false" customHeight="false" outlineLevel="0" collapsed="false">
      <c r="AD86" s="0" t="s">
        <v>338</v>
      </c>
    </row>
    <row r="87" customFormat="false" ht="15" hidden="false" customHeight="false" outlineLevel="0" collapsed="false">
      <c r="AD87" s="0" t="s">
        <v>339</v>
      </c>
    </row>
    <row r="88" customFormat="false" ht="15" hidden="false" customHeight="false" outlineLevel="0" collapsed="false">
      <c r="AD88" s="0" t="s">
        <v>340</v>
      </c>
    </row>
    <row r="89" customFormat="false" ht="15" hidden="false" customHeight="false" outlineLevel="0" collapsed="false">
      <c r="AD89" s="0" t="s">
        <v>341</v>
      </c>
    </row>
    <row r="90" customFormat="false" ht="15" hidden="false" customHeight="false" outlineLevel="0" collapsed="false">
      <c r="AD90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9:49:44Z</dcterms:created>
  <dc:creator>Apache POI</dc:creator>
  <dc:description/>
  <dc:language>en-US</dc:language>
  <cp:lastModifiedBy/>
  <cp:revision>0</cp:revision>
  <dc:subject/>
  <dc:title/>
</cp:coreProperties>
</file>